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8"/>
  </bookViews>
  <sheets>
    <sheet name="Параметры" sheetId="1" state="visible" r:id="rId2"/>
    <sheet name="некассовые операции" sheetId="2" state="visible" r:id="rId3"/>
    <sheet name="Остатки ден средств" sheetId="3" state="visible" r:id="rId4"/>
    <sheet name="Справка к балансу" sheetId="4" state="visible" r:id="rId5"/>
    <sheet name="Баланс исполнения (актив)" sheetId="5" state="visible" r:id="rId6"/>
    <sheet name="Баланс исполнения (пассив)" sheetId="6" state="visible" r:id="rId7"/>
    <sheet name="Отчет о фин результатах" sheetId="7" state="visible" r:id="rId8"/>
    <sheet name="Исполнение бюджета (Доходы)" sheetId="8" state="visible" r:id="rId9"/>
    <sheet name="Исполнение бюджета (Расходы)" sheetId="9" state="visible" r:id="rId10"/>
    <sheet name="Исполнение бюджета (Источники)" sheetId="10" state="visible" r:id="rId11"/>
  </sheets>
  <definedNames>
    <definedName function="false" hidden="false" localSheetId="9" name="_xlnm.Print_Area" vbProcedure="false">'Исполнение бюджета (Источники)'!$A$1:$J$60</definedName>
    <definedName function="false" hidden="false" localSheetId="8" name="_xlnm.Print_Area" vbProcedure="false">'Исполнение бюджета (Расходы)'!$A$1:$L$199</definedName>
    <definedName function="false" hidden="false" localSheetId="8" name="_xlnm.Print_Titles" vbProcedure="false">'Исполнение бюджета (Расходы)'!$2:$4</definedName>
    <definedName function="false" hidden="true" localSheetId="8" name="_xlnm._FilterDatabase" vbProcedure="false">'Исполнение бюджета (Расходы)'!$B$2:$L$199</definedName>
    <definedName function="false" hidden="false" localSheetId="1" name="_xlnm.Print_Area" vbProcedure="false">'некассовые операции'!$A$1:$D$56</definedName>
    <definedName function="false" hidden="false" localSheetId="2" name="_xlnm.Print_Area" vbProcedure="false">'Остатки ден средств'!$A$1:$H$103</definedName>
    <definedName function="false" hidden="false" localSheetId="6" name="_xlnm.Print_Area" vbProcedure="false">'Отчет о фин результатах'!$A$1:$G$127</definedName>
    <definedName function="false" hidden="false" localSheetId="3" name="_xlnm.Print_Area" vbProcedure="false">'Справка к балансу'!$A$1:$N$103</definedName>
    <definedName function="false" hidden="false" name="FacialAcc" vbProcedure="false">Параметры!$E$5</definedName>
    <definedName function="false" hidden="false" name="Month" vbProcedure="false">Параметры!$E$2</definedName>
    <definedName function="false" hidden="false" name="RegionCLS" vbProcedure="false">Параметры!$E$4</definedName>
    <definedName function="false" hidden="false" name="TableRow" vbProcedure="false">Параметры!$B$9:$K$19</definedName>
    <definedName function="false" hidden="false" name="TableRow1" vbProcedure="false">Параметры!$B$24:$E$41</definedName>
    <definedName function="false" hidden="false" name="TableRow10" vbProcedure="false">'Исполнение бюджета (Источники)'!$B$6:$J$50</definedName>
    <definedName function="false" hidden="false" name="TableRow2" vbProcedure="false">'некассовые операции'!$B$13:$D$46</definedName>
    <definedName function="false" hidden="false" name="TableRow3" vbProcedure="false">'Остатки ден средств'!$B$14:$H$85</definedName>
    <definedName function="false" hidden="false" name="TableRow4" vbProcedure="false">'Справка к балансу'!$B$11:$N$93</definedName>
    <definedName function="false" hidden="false" name="TableRow5" vbProcedure="false">'Баланс исполнения (актив)'!$B$12:$I$115</definedName>
    <definedName function="false" hidden="false" name="TableRow6" vbProcedure="false">'Баланс исполнения (пассив)'!$B$5:$I$65</definedName>
    <definedName function="false" hidden="false" name="TableRow7" vbProcedure="false">'Отчет о фин результатах'!$B$12:$G$121</definedName>
    <definedName function="false" hidden="false" name="TableRow8" vbProcedure="false">'Исполнение бюджета (Доходы)'!$B$15:$J$55</definedName>
    <definedName function="false" hidden="false" name="TableRow9" vbProcedure="false">'Исполнение бюджета (Расходы)'!$B$5:$L$199</definedName>
    <definedName function="false" hidden="false" name="Yaer" vbProcedure="false">Параметры!$E$3</definedName>
    <definedName function="false" hidden="false" name="Year" vbProcedure="false">Параметры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838">
  <si>
    <t xml:space="preserve">Месяц отчета</t>
  </si>
  <si>
    <t xml:space="preserve">Год</t>
  </si>
  <si>
    <t xml:space="preserve">Район</t>
  </si>
  <si>
    <t xml:space="preserve">Лицевой счет</t>
  </si>
  <si>
    <t xml:space="preserve">Список форм ввода</t>
  </si>
  <si>
    <t xml:space="preserve">Номер отчета п/п</t>
  </si>
  <si>
    <t xml:space="preserve">Импорт</t>
  </si>
  <si>
    <t xml:space="preserve">Код формы</t>
  </si>
  <si>
    <t xml:space="preserve">Месяц</t>
  </si>
  <si>
    <t xml:space="preserve">Номер документа</t>
  </si>
  <si>
    <t xml:space="preserve">Вид деятельности</t>
  </si>
  <si>
    <t xml:space="preserve">Примечание</t>
  </si>
  <si>
    <t xml:space="preserve">ReportNumber</t>
  </si>
  <si>
    <t xml:space="preserve">Enable</t>
  </si>
  <si>
    <t xml:space="preserve">TYPEDFORM</t>
  </si>
  <si>
    <t xml:space="preserve">REPORTYEAR</t>
  </si>
  <si>
    <t xml:space="preserve">REPORTMONTH</t>
  </si>
  <si>
    <t xml:space="preserve">DOCNUMBER</t>
  </si>
  <si>
    <t xml:space="preserve">REGIONCLS</t>
  </si>
  <si>
    <t xml:space="preserve">FACIALACC_CLS</t>
  </si>
  <si>
    <t xml:space="preserve">ACTIVITYKIND</t>
  </si>
  <si>
    <t xml:space="preserve">NOTE</t>
  </si>
  <si>
    <t xml:space="preserve">0 - все</t>
  </si>
  <si>
    <t xml:space="preserve">1 - бюджетная</t>
  </si>
  <si>
    <t xml:space="preserve">2 - внебюджетная</t>
  </si>
  <si>
    <t xml:space="preserve">Раскладка детализаций форм ввода</t>
  </si>
  <si>
    <t xml:space="preserve">Номер детализации</t>
  </si>
  <si>
    <t xml:space="preserve">Номер страницы шаблона</t>
  </si>
  <si>
    <t xml:space="preserve">DetailNumber</t>
  </si>
  <si>
    <t xml:space="preserve">PageNumber</t>
  </si>
  <si>
    <t xml:space="preserve"> </t>
  </si>
  <si>
    <t xml:space="preserve">СПРАВКА</t>
  </si>
  <si>
    <t xml:space="preserve">по некассовым операциям по исполнению бюджета</t>
  </si>
  <si>
    <t xml:space="preserve">КОДЫ</t>
  </si>
  <si>
    <t xml:space="preserve">Форма по ОКУД</t>
  </si>
  <si>
    <t xml:space="preserve">0503129</t>
  </si>
  <si>
    <t xml:space="preserve">на 1 _____________________ 200_ г.</t>
  </si>
  <si>
    <t xml:space="preserve">Дата</t>
  </si>
  <si>
    <t xml:space="preserve">Учреждение (главный распорядитель (распорядитель), </t>
  </si>
  <si>
    <t xml:space="preserve">получатель) ________________________________________________</t>
  </si>
  <si>
    <t xml:space="preserve">по ОКПО</t>
  </si>
  <si>
    <t xml:space="preserve">Наименование бюджета ______________________________________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К</t>
  </si>
  <si>
    <t xml:space="preserve">Исполнено</t>
  </si>
  <si>
    <t xml:space="preserve">note</t>
  </si>
  <si>
    <t xml:space="preserve">codestr30</t>
  </si>
  <si>
    <t xml:space="preserve">s00</t>
  </si>
  <si>
    <t xml:space="preserve">Руководитель                                                              ____________________</t>
  </si>
  <si>
    <t xml:space="preserve">(подпись)               </t>
  </si>
  <si>
    <t xml:space="preserve">(расшифровка подписи)</t>
  </si>
  <si>
    <t xml:space="preserve">М.П.</t>
  </si>
  <si>
    <t xml:space="preserve">Главный бухгалтер                                                     ____________________</t>
  </si>
  <si>
    <t xml:space="preserve">"__" ______________ 200_ г.</t>
  </si>
  <si>
    <t xml:space="preserve">об остатках денежных средств на банковских счетах получателя средств бюджета</t>
  </si>
  <si>
    <t xml:space="preserve">0503126</t>
  </si>
  <si>
    <t xml:space="preserve">на 1 _ноября_____ 2005 г.</t>
  </si>
  <si>
    <t xml:space="preserve">01,11,2005г.</t>
  </si>
  <si>
    <t xml:space="preserve">Учреждение (главный распорядитель (распорядитель), получатель,</t>
  </si>
  <si>
    <t xml:space="preserve">(орган, организующий исполнение бюджета))</t>
  </si>
  <si>
    <t xml:space="preserve">Администрация местного самоуправления г. Сортавала</t>
  </si>
  <si>
    <t xml:space="preserve">Наименование бюджета</t>
  </si>
  <si>
    <t xml:space="preserve">Код по БК (номер счета)</t>
  </si>
  <si>
    <t xml:space="preserve">На начало года</t>
  </si>
  <si>
    <t xml:space="preserve">На отчетную дату</t>
  </si>
  <si>
    <t xml:space="preserve">Возврат неиспользованного остатка денежных средств</t>
  </si>
  <si>
    <t xml:space="preserve">остаток средств на счете</t>
  </si>
  <si>
    <t xml:space="preserve">средства в пути</t>
  </si>
  <si>
    <t xml:space="preserve">s01</t>
  </si>
  <si>
    <t xml:space="preserve">s02</t>
  </si>
  <si>
    <t xml:space="preserve">s03</t>
  </si>
  <si>
    <t xml:space="preserve">s04</t>
  </si>
  <si>
    <t xml:space="preserve">12801040010000005223</t>
  </si>
  <si>
    <t xml:space="preserve">12801040010000005226</t>
  </si>
  <si>
    <t xml:space="preserve">12805041020000214310</t>
  </si>
  <si>
    <t xml:space="preserve">05510035220000482262</t>
  </si>
  <si>
    <t xml:space="preserve">12801040010000005222</t>
  </si>
  <si>
    <t xml:space="preserve">12801040010000005221</t>
  </si>
  <si>
    <t xml:space="preserve">12801040010000005340</t>
  </si>
  <si>
    <t xml:space="preserve">12801040010000005212</t>
  </si>
  <si>
    <t xml:space="preserve">Итого</t>
  </si>
  <si>
    <t xml:space="preserve">Остаток денежных средств</t>
  </si>
  <si>
    <t xml:space="preserve">Сто шестьдесят двн тысячи трисиа пятьдесят шесть рублей 09 копеек</t>
  </si>
  <si>
    <t xml:space="preserve">(сумма прописью)</t>
  </si>
  <si>
    <t xml:space="preserve">Руководитель</t>
  </si>
  <si>
    <t xml:space="preserve">Главный бухгалтер</t>
  </si>
  <si>
    <t xml:space="preserve">(подпись)</t>
  </si>
  <si>
    <t xml:space="preserve">"07"  ноября  2005г.</t>
  </si>
  <si>
    <t xml:space="preserve">Отметка банка о подтверждении правильности приведенных в справке данных об остатках денежных средств</t>
  </si>
  <si>
    <t xml:space="preserve">(наименование банка)</t>
  </si>
  <si>
    <t xml:space="preserve">"__" __________________ 200_ г.</t>
  </si>
  <si>
    <t xml:space="preserve">Форма 0503130 с. 9</t>
  </si>
  <si>
    <t xml:space="preserve">Справка к балансу</t>
  </si>
  <si>
    <t xml:space="preserve">по заключению счетов бюджетного учета отчетного финансового года</t>
  </si>
  <si>
    <t xml:space="preserve">Номер счета бюджетного учета</t>
  </si>
  <si>
    <t xml:space="preserve">Остаток на 1 января (до заключительных записей)</t>
  </si>
  <si>
    <t xml:space="preserve">Заключительные записи по счету</t>
  </si>
  <si>
    <t xml:space="preserve">номер счета </t>
  </si>
  <si>
    <t xml:space="preserve">040103000</t>
  </si>
  <si>
    <t xml:space="preserve">бюджетные средства</t>
  </si>
  <si>
    <t xml:space="preserve">внебюджетные средства</t>
  </si>
  <si>
    <t xml:space="preserve">по дебету</t>
  </si>
  <si>
    <t xml:space="preserve">по кредиту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БАЛАНС ИСПОЛНЕНИЯ БЮДЖЕТА</t>
  </si>
  <si>
    <t xml:space="preserve">ГЛАВНОГО РАСПОРЯДИТЕЛЯ (РАСПОРЯДИТЕЛЯ), ПОЛУЧАТЕЛЯ СРЕДСТВ БЮДЖЕТА</t>
  </si>
  <si>
    <t xml:space="preserve">0503130</t>
  </si>
  <si>
    <t xml:space="preserve">на 1 _____________________________  200_ г.</t>
  </si>
  <si>
    <t xml:space="preserve">Учреждение (главный распорядитель (распорядитель), получатель)</t>
  </si>
  <si>
    <t xml:space="preserve">Периодичность: 1 апреля, 1 июля, 1 октября, годовая</t>
  </si>
  <si>
    <t xml:space="preserve">АКТИВ</t>
  </si>
  <si>
    <t xml:space="preserve">Код строки</t>
  </si>
  <si>
    <t xml:space="preserve">На конец отчетного периода</t>
  </si>
  <si>
    <t xml:space="preserve">итого</t>
  </si>
  <si>
    <t xml:space="preserve">CodeInt</t>
  </si>
  <si>
    <t xml:space="preserve">I. Нефинансовые активы</t>
  </si>
  <si>
    <t xml:space="preserve">Основные средства (первоначальная стоимость, 010100000)*</t>
  </si>
  <si>
    <t xml:space="preserve">010</t>
  </si>
  <si>
    <t xml:space="preserve">Амортизация основных средств (010401000 - 010406000)*</t>
  </si>
  <si>
    <t xml:space="preserve">020</t>
  </si>
  <si>
    <t xml:space="preserve">Основные средства (остаточная стоимость, стр. 010 - стр. 020)</t>
  </si>
  <si>
    <t xml:space="preserve">030</t>
  </si>
  <si>
    <t xml:space="preserve">Непроизведенные активы (первоначальная стоимость, 010200000)</t>
  </si>
  <si>
    <t xml:space="preserve">040</t>
  </si>
  <si>
    <t xml:space="preserve">Нематериальные активы (первоначальная стоимость, 010300000)*</t>
  </si>
  <si>
    <t xml:space="preserve">050</t>
  </si>
  <si>
    <t xml:space="preserve">Амортизация нематериальных активов (010407000)*</t>
  </si>
  <si>
    <t xml:space="preserve">060</t>
  </si>
  <si>
    <t xml:space="preserve">Нематериальные активы (остаточная стоимость, стр. 050 - стр. 06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в том числе</t>
  </si>
  <si>
    <t xml:space="preserve">капитальные вложения в основные средства (010601000)</t>
  </si>
  <si>
    <t xml:space="preserve">091</t>
  </si>
  <si>
    <t xml:space="preserve">капитальные вложения в нематериальные
активы (010602000)</t>
  </si>
  <si>
    <t xml:space="preserve">092</t>
  </si>
  <si>
    <t xml:space="preserve">капитальные вложения в непроизведенные
активы (010603000)</t>
  </si>
  <si>
    <t xml:space="preserve">093</t>
  </si>
  <si>
    <t xml:space="preserve">изготовление материалов, готовой продукции (работ,
услуг) (010604000)</t>
  </si>
  <si>
    <t xml:space="preserve">094</t>
  </si>
  <si>
    <t xml:space="preserve">Нефинансовые активы в пути (010700000)</t>
  </si>
  <si>
    <t xml:space="preserve">120</t>
  </si>
  <si>
    <t xml:space="preserve">основные средства в пути (010701000)</t>
  </si>
  <si>
    <t xml:space="preserve">121</t>
  </si>
  <si>
    <t xml:space="preserve">нематериальные активы в пути (010702000)</t>
  </si>
  <si>
    <t xml:space="preserve">122</t>
  </si>
  <si>
    <t xml:space="preserve">материалы в пути (010703000)</t>
  </si>
  <si>
    <t xml:space="preserve">123</t>
  </si>
  <si>
    <r>
      <rPr>
        <b val="true"/>
        <sz val="8"/>
        <rFont val="Arial"/>
        <family val="2"/>
        <charset val="204"/>
      </rPr>
      <t xml:space="preserve">Итого по разделу I</t>
    </r>
    <r>
      <rPr>
        <sz val="8"/>
        <rFont val="Arial"/>
        <family val="2"/>
        <charset val="204"/>
      </rPr>
      <t xml:space="preserve"> (стр. 030 + стр. 040 + стр. 070 + стр. 080 + стр. 090 +
стр. 120)</t>
    </r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60</t>
  </si>
  <si>
    <t xml:space="preserve">в том числе:</t>
  </si>
  <si>
    <t xml:space="preserve">денежные средства учреждения на банковских счетах (020101000)</t>
  </si>
  <si>
    <t xml:space="preserve">161</t>
  </si>
  <si>
    <t xml:space="preserve">денежные средства учреждения во временном распоряжении (020102000)</t>
  </si>
  <si>
    <t xml:space="preserve">162</t>
  </si>
  <si>
    <t xml:space="preserve">денежные средства учреждения в пути (020103000)</t>
  </si>
  <si>
    <t xml:space="preserve">163</t>
  </si>
  <si>
    <t xml:space="preserve">касса (020104000)</t>
  </si>
  <si>
    <t xml:space="preserve">164</t>
  </si>
  <si>
    <t xml:space="preserve">денежные документы (020105000)</t>
  </si>
  <si>
    <t xml:space="preserve">165</t>
  </si>
  <si>
    <t xml:space="preserve">аккредитивы (020106000)</t>
  </si>
  <si>
    <t xml:space="preserve">166</t>
  </si>
  <si>
    <t xml:space="preserve">денежные средства учреждения в иностранной валюте (020107000)</t>
  </si>
  <si>
    <t xml:space="preserve">167</t>
  </si>
  <si>
    <t xml:space="preserve">Финансовые вложения (020400000)</t>
  </si>
  <si>
    <t xml:space="preserve">180</t>
  </si>
  <si>
    <t xml:space="preserve">депозиты (020401000)</t>
  </si>
  <si>
    <t xml:space="preserve">181</t>
  </si>
  <si>
    <t xml:space="preserve">акции и иные формы участия в капитале (020402000)</t>
  </si>
  <si>
    <t xml:space="preserve">182</t>
  </si>
  <si>
    <t xml:space="preserve">облигации, векселя (020403000)</t>
  </si>
  <si>
    <t xml:space="preserve">183</t>
  </si>
  <si>
    <t xml:space="preserve">Расчеты с дебиторами по доходам (020500000)</t>
  </si>
  <si>
    <t xml:space="preserve">210</t>
  </si>
  <si>
    <t xml:space="preserve">расчеты с дебиторами по налоговым доходам (020501000)</t>
  </si>
  <si>
    <t xml:space="preserve">211</t>
  </si>
  <si>
    <t xml:space="preserve">расчеты с дебиторами по доходам от собственности (020502000)</t>
  </si>
  <si>
    <t xml:space="preserve">212</t>
  </si>
  <si>
    <t xml:space="preserve">расчеты с дебиторами по доходам от рыночных продаж товаров, работ, услуг (020503000)</t>
  </si>
  <si>
    <t xml:space="preserve">213</t>
  </si>
  <si>
    <t xml:space="preserve">расчеты с дебиторами по суммам принудительного изъятия (020504000)</t>
  </si>
  <si>
    <t xml:space="preserve">214</t>
  </si>
  <si>
    <t xml:space="preserve">расчеты по поступлениям от других бюджетов бюджетной системы Российской Федерации (020505000)</t>
  </si>
  <si>
    <t xml:space="preserve">215</t>
  </si>
  <si>
    <t xml:space="preserve">расчеты по поступлениям от наднациональных организаций и правительств иностранных государств (020506000)</t>
  </si>
  <si>
    <t xml:space="preserve">216</t>
  </si>
  <si>
    <t xml:space="preserve">расчеты по поступлениям от международных финансовых организаций (020507000)</t>
  </si>
  <si>
    <t xml:space="preserve">217</t>
  </si>
  <si>
    <t xml:space="preserve">расчеты с дебиторами по взносам, отчислениям на социальные нужды (020508000)</t>
  </si>
  <si>
    <t xml:space="preserve">218</t>
  </si>
  <si>
    <t xml:space="preserve">расчеты с дебиторами по доходам от реализации активов (020509000)</t>
  </si>
  <si>
    <t xml:space="preserve">219</t>
  </si>
  <si>
    <t xml:space="preserve">расчеты с дебиторами по прочим доходам (020510000)</t>
  </si>
  <si>
    <t xml:space="preserve">221</t>
  </si>
  <si>
    <t xml:space="preserve">Расчеты по выданным авансам (020600000)</t>
  </si>
  <si>
    <t xml:space="preserve">230</t>
  </si>
  <si>
    <t xml:space="preserve">расчеты по выданным авансам за услуги связи (020601000)</t>
  </si>
  <si>
    <t xml:space="preserve">231</t>
  </si>
  <si>
    <t xml:space="preserve">расчеты по выданным авансам за транспортные услуги (020602000)</t>
  </si>
  <si>
    <t xml:space="preserve">232</t>
  </si>
  <si>
    <t xml:space="preserve">расчеты по выданным авансам за коммунальные услуги (020603000)</t>
  </si>
  <si>
    <t xml:space="preserve">233</t>
  </si>
  <si>
    <t xml:space="preserve">расчеты по выданным авансам за арендную плату за пользование имуществом (020604000)</t>
  </si>
  <si>
    <t xml:space="preserve">234</t>
  </si>
  <si>
    <t xml:space="preserve">расчеты по выданным авансам за услуги по содержанию имущества (020605000)</t>
  </si>
  <si>
    <t xml:space="preserve">235</t>
  </si>
  <si>
    <t xml:space="preserve">расчеты по выданным авансам за прочие услуги (020606000)</t>
  </si>
  <si>
    <t xml:space="preserve">236</t>
  </si>
  <si>
    <t xml:space="preserve">расчеты по выданным авансам по прочим расходам (020607000)</t>
  </si>
  <si>
    <t xml:space="preserve">237</t>
  </si>
  <si>
    <t xml:space="preserve">расчеты по выданным авансам за приобретение основных средств (020608000)</t>
  </si>
  <si>
    <t xml:space="preserve">238</t>
  </si>
  <si>
    <t xml:space="preserve">расчеты по выданным авансам за приобретение нематериальных активов (020609000)</t>
  </si>
  <si>
    <t xml:space="preserve">239</t>
  </si>
  <si>
    <t xml:space="preserve">расчеты по выданным авансам за приобретение непроизведенных активов (020610000)</t>
  </si>
  <si>
    <t xml:space="preserve">241</t>
  </si>
  <si>
    <t xml:space="preserve">расчеты по выданным авансам за приобретение материальных запасов (020611000)</t>
  </si>
  <si>
    <t xml:space="preserve">242</t>
  </si>
  <si>
    <t xml:space="preserve">расчеты по выданным авансам за приобретение ценных бумаг, кроме акций (020612000)</t>
  </si>
  <si>
    <t xml:space="preserve">243</t>
  </si>
  <si>
    <t xml:space="preserve">расчеты по выданным авансам за приобретение акций и иных форм участия в капитале (020613000)</t>
  </si>
  <si>
    <t xml:space="preserve">244</t>
  </si>
  <si>
    <t xml:space="preserve">расчеты с дебиторами по пособиям по социальному страхованию населения (020614000)</t>
  </si>
  <si>
    <t xml:space="preserve">245</t>
  </si>
  <si>
    <t xml:space="preserve">расчеты с дебиторами по пособиям по социальной помощи населению (020615000)</t>
  </si>
  <si>
    <t xml:space="preserve">246</t>
  </si>
  <si>
    <t xml:space="preserve">Расчеты с дебиторами по бюджетным ссудам и кредитам (020700000)</t>
  </si>
  <si>
    <t xml:space="preserve">260</t>
  </si>
  <si>
    <t xml:space="preserve">расчеты с дебиторами по бюджетным ссудам и кредитам, предоставленным юридическим и физическим лицам, резидентам Российской Федерации (020701000)</t>
  </si>
  <si>
    <t xml:space="preserve">261</t>
  </si>
  <si>
    <t xml:space="preserve">расчеты с дебиторами по бюджетным ссудам и кредитам, предоставленным другим бюджетам бюджетной системы Российской Федерации (020702000)</t>
  </si>
  <si>
    <t xml:space="preserve">262</t>
  </si>
  <si>
    <t xml:space="preserve">расчеты с дебиторами по государственным кредитам правительствам иностранных государств (020703000)</t>
  </si>
  <si>
    <t xml:space="preserve">263</t>
  </si>
  <si>
    <t xml:space="preserve">расчеты с дебиторами по государственным кредитам иностранным юридическим лицам (020704000)</t>
  </si>
  <si>
    <t xml:space="preserve">264</t>
  </si>
  <si>
    <t xml:space="preserve">расчеты с дебиторами по государственным кредитам международным финансовым организациям (020705000)</t>
  </si>
  <si>
    <t xml:space="preserve">265</t>
  </si>
  <si>
    <t xml:space="preserve">Расчеты с подотчетными лицами (020800000)</t>
  </si>
  <si>
    <t xml:space="preserve">280</t>
  </si>
  <si>
    <t xml:space="preserve">расчеты с подотчетными лицами по оплате труда (020801000)</t>
  </si>
  <si>
    <t xml:space="preserve">281</t>
  </si>
  <si>
    <t xml:space="preserve">расчеты с подотчетными лицами по оплате услуг связи (020802000)</t>
  </si>
  <si>
    <t xml:space="preserve">282</t>
  </si>
  <si>
    <t xml:space="preserve">расчеты с подотчетными лицами по оплате транспортных услуг (020803000)</t>
  </si>
  <si>
    <t xml:space="preserve">283</t>
  </si>
  <si>
    <t xml:space="preserve">расчеты с подотчетными лицами по оплате коммунальных услуг (020804000)</t>
  </si>
  <si>
    <t xml:space="preserve">284</t>
  </si>
  <si>
    <t xml:space="preserve">расчеты с подотчетными лицами по оплате арендной платы за пользование имуществом (020805000)</t>
  </si>
  <si>
    <t xml:space="preserve">285</t>
  </si>
  <si>
    <t xml:space="preserve">расчеты с подотчетными лицами по оплате услуг по содержанию имущества (020806000)</t>
  </si>
  <si>
    <t xml:space="preserve">286</t>
  </si>
  <si>
    <t xml:space="preserve">расчеты с подотчетными лицами по оплате прочих услуг (020807000)</t>
  </si>
  <si>
    <t xml:space="preserve">287</t>
  </si>
  <si>
    <t xml:space="preserve">расчеты с подотчетными лицами по оплате пособий по
социальному страхованию населения (020808000)</t>
  </si>
  <si>
    <t xml:space="preserve">288</t>
  </si>
  <si>
    <t xml:space="preserve">расчеты с подотчетными лицами по оплате пособий по социальной помощи населению (020809000)</t>
  </si>
  <si>
    <t xml:space="preserve">289</t>
  </si>
  <si>
    <t xml:space="preserve">расчеты с подотчетными лицами по оплате социальных пособий, выплачиваемых организациями сектора государственного управления (020810000)</t>
  </si>
  <si>
    <t xml:space="preserve">291</t>
  </si>
  <si>
    <t xml:space="preserve">расчеты с подотчетными лицами по оплате прочих расходов (020811000)</t>
  </si>
  <si>
    <t xml:space="preserve">292</t>
  </si>
  <si>
    <t xml:space="preserve">расчеты с подотчетными лицами по приобретению основных средств (020812000)</t>
  </si>
  <si>
    <t xml:space="preserve">293</t>
  </si>
  <si>
    <t xml:space="preserve">расчеты с подотчетными лицами по приобретению нематериальных активов (020813000)</t>
  </si>
  <si>
    <t xml:space="preserve">294</t>
  </si>
  <si>
    <t xml:space="preserve">расчеты с подотчетными лицами по приобретению материалов (020814000)</t>
  </si>
  <si>
    <t xml:space="preserve">295</t>
  </si>
  <si>
    <t xml:space="preserve">расчеты с подотчетными лицами по приобретению ценных бумаг, кроме акций (020815000)</t>
  </si>
  <si>
    <t xml:space="preserve">296</t>
  </si>
  <si>
    <t xml:space="preserve">расчеты с подотчетными лицами по приобретению акций и иных форм участия в капитале (020816000)</t>
  </si>
  <si>
    <t xml:space="preserve">297</t>
  </si>
  <si>
    <t xml:space="preserve">Расчеты по недостачам (020900000)</t>
  </si>
  <si>
    <t xml:space="preserve">320</t>
  </si>
  <si>
    <t xml:space="preserve">расчеты по недостачам основных средств (020901000)</t>
  </si>
  <si>
    <t xml:space="preserve">321</t>
  </si>
  <si>
    <t xml:space="preserve">расчеты по недостачам непроизведенных активов (020902000)</t>
  </si>
  <si>
    <t xml:space="preserve">322</t>
  </si>
  <si>
    <t xml:space="preserve">расчеты по недостачам нематериальных активов (020903000)</t>
  </si>
  <si>
    <t xml:space="preserve">323</t>
  </si>
  <si>
    <t xml:space="preserve">расчеты по недостачам материальных запасов (020904000)</t>
  </si>
  <si>
    <t xml:space="preserve">324</t>
  </si>
  <si>
    <t xml:space="preserve">расчеты по недостачам финансовых активов (020905000)</t>
  </si>
  <si>
    <t xml:space="preserve">325</t>
  </si>
  <si>
    <t xml:space="preserve">Расчеты с прочими дебиторами (021000000)</t>
  </si>
  <si>
    <t xml:space="preserve">340</t>
  </si>
  <si>
    <t xml:space="preserve">расчеты по НДС по приобретенным материальным ценностям, работам, услугам (021001000)</t>
  </si>
  <si>
    <t xml:space="preserve">341</t>
  </si>
  <si>
    <t xml:space="preserve">расчеты по поступлениям в бюджет с органами, организующими исполнение бюджетов (021002000)</t>
  </si>
  <si>
    <t xml:space="preserve">342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60 + стр. 180 + стр. 210 + стр. 230 + стр. 260 +
стр. 280 + стр. 320 + стр. 340)</t>
    </r>
  </si>
  <si>
    <t xml:space="preserve">350</t>
  </si>
  <si>
    <t xml:space="preserve">БАЛАНС</t>
  </si>
  <si>
    <t xml:space="preserve">36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370</t>
  </si>
  <si>
    <t xml:space="preserve">расчеты с кредиторами по внутренним долговым обязательствам (030101000)</t>
  </si>
  <si>
    <t xml:space="preserve">371</t>
  </si>
  <si>
    <t xml:space="preserve">расчеты с кредиторами по внешним долговым обязательствам (030102000)</t>
  </si>
  <si>
    <t xml:space="preserve">372</t>
  </si>
  <si>
    <t xml:space="preserve">Расчеты с поставщиками и подрядчиками (030200000)</t>
  </si>
  <si>
    <t xml:space="preserve">373</t>
  </si>
  <si>
    <t xml:space="preserve">расчеты по оплате труда (030201000)</t>
  </si>
  <si>
    <t xml:space="preserve">374</t>
  </si>
  <si>
    <t xml:space="preserve">расчеты с поставщиками и подрядчиками по оплате услуг связи (030202000)</t>
  </si>
  <si>
    <t xml:space="preserve">375</t>
  </si>
  <si>
    <t xml:space="preserve">расчеты с поставщиками и подрядчиками по оплате транспортных услуг (030203000)</t>
  </si>
  <si>
    <t xml:space="preserve">376</t>
  </si>
  <si>
    <t xml:space="preserve">расчеты с поставщиками и подрядчиками по оплате коммунальных услуг (030204000)</t>
  </si>
  <si>
    <t xml:space="preserve">377</t>
  </si>
  <si>
    <t xml:space="preserve">расчеты с поставщиками и подрядчиками по оплате арендной платы за пользование имуществом (030205000)</t>
  </si>
  <si>
    <t xml:space="preserve">378</t>
  </si>
  <si>
    <t xml:space="preserve">расчеты с поставщиками и подрядчиками по оплате услуг по содержанию имущества (030206000)</t>
  </si>
  <si>
    <t xml:space="preserve">379</t>
  </si>
  <si>
    <t xml:space="preserve">расчеты с поставщиками и подрядчиками по оплате прочих услуг (030207000)</t>
  </si>
  <si>
    <t xml:space="preserve">381</t>
  </si>
  <si>
    <t xml:space="preserve">расчеты по субсидиям государственным организациям (030208000)</t>
  </si>
  <si>
    <t xml:space="preserve">382</t>
  </si>
  <si>
    <t xml:space="preserve">расчеты по субсидиям негосударственным организациям (030209000)</t>
  </si>
  <si>
    <t xml:space="preserve">383</t>
  </si>
  <si>
    <t xml:space="preserve">расчеты по перечислениям другим бюджетам бюджетной системы Российской Федерации (030210000)</t>
  </si>
  <si>
    <t xml:space="preserve">384</t>
  </si>
  <si>
    <t xml:space="preserve">расчеты по перечислениям наднациональным организациям и правительствам иностранных государств (030211000)</t>
  </si>
  <si>
    <t xml:space="preserve">385</t>
  </si>
  <si>
    <t xml:space="preserve">расчеты по перечислениям международным организациям (030212000)</t>
  </si>
  <si>
    <t xml:space="preserve">386</t>
  </si>
  <si>
    <t xml:space="preserve">расчеты по пособиям по социальному страхованию населения (030213000)</t>
  </si>
  <si>
    <t xml:space="preserve">387</t>
  </si>
  <si>
    <t xml:space="preserve">расчеты по пособиям по социальной помощи населению (030214000)</t>
  </si>
  <si>
    <t xml:space="preserve">388</t>
  </si>
  <si>
    <t xml:space="preserve">расчеты по социальным пособиям, выплачиваемым организациями сектора государственного управления (030215000)</t>
  </si>
  <si>
    <t xml:space="preserve">389</t>
  </si>
  <si>
    <t xml:space="preserve">расчеты по прочим расходам (030216000)</t>
  </si>
  <si>
    <t xml:space="preserve">391</t>
  </si>
  <si>
    <t xml:space="preserve">расчеты с поставщиками и подрядчиками по приобретению основных средств (030217000)</t>
  </si>
  <si>
    <t xml:space="preserve">392</t>
  </si>
  <si>
    <t xml:space="preserve">расчеты с поставщиками и подрядчиками по приобретению нематериальных активов (030218000)</t>
  </si>
  <si>
    <t xml:space="preserve">393</t>
  </si>
  <si>
    <t xml:space="preserve">расчеты с поставщиками и подрядчиками по приобретению непроизведенных активов (030219000)</t>
  </si>
  <si>
    <t xml:space="preserve">394</t>
  </si>
  <si>
    <t xml:space="preserve">расчеты с поставщиками и подрядчиками по приобретению материальных запасов (030220000)</t>
  </si>
  <si>
    <t xml:space="preserve">395</t>
  </si>
  <si>
    <t xml:space="preserve">расчеты с поставщиками и подрядчиками по приобретению ценных бумаг, кроме акций (030221000)</t>
  </si>
  <si>
    <t xml:space="preserve">396</t>
  </si>
  <si>
    <t xml:space="preserve">расчеты с поставщиками и подрядчиками по приобретению акций и иных форм участия в капитале (030222000)</t>
  </si>
  <si>
    <t xml:space="preserve">397</t>
  </si>
  <si>
    <t xml:space="preserve">расчеты с поставщиками и подрядчиками по приобретению денежных документов (030223000)</t>
  </si>
  <si>
    <t xml:space="preserve">398</t>
  </si>
  <si>
    <t xml:space="preserve">Расчеты по платежам в бюджеты (030300000)</t>
  </si>
  <si>
    <t xml:space="preserve">420</t>
  </si>
  <si>
    <t xml:space="preserve">расчеты по налогу на доходы физических лиц (030301000)</t>
  </si>
  <si>
    <t xml:space="preserve">421</t>
  </si>
  <si>
    <t xml:space="preserve">расчеты по единому социальному налогу и страховым взносам на обязательное пенсионное страхование в Российской Федерации (030302000)</t>
  </si>
  <si>
    <t xml:space="preserve">422</t>
  </si>
  <si>
    <t xml:space="preserve">расчеты по налогу на прибыль (030303000)</t>
  </si>
  <si>
    <t xml:space="preserve">423</t>
  </si>
  <si>
    <t xml:space="preserve">расчеты по налогу на добавленную стоимость (030304000)</t>
  </si>
  <si>
    <t xml:space="preserve">424</t>
  </si>
  <si>
    <t xml:space="preserve">расчеты по прочим платежам в бюджет (030305000)</t>
  </si>
  <si>
    <t xml:space="preserve">42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426</t>
  </si>
  <si>
    <t xml:space="preserve">Прочие расчеты с кредиторами (030400000)</t>
  </si>
  <si>
    <t xml:space="preserve">440</t>
  </si>
  <si>
    <t xml:space="preserve">расчеты по средствам, полученным во временное распоряжение (030401000)</t>
  </si>
  <si>
    <t xml:space="preserve">441</t>
  </si>
  <si>
    <t xml:space="preserve">расчеты с депонентами (030402000)</t>
  </si>
  <si>
    <t xml:space="preserve">442</t>
  </si>
  <si>
    <t xml:space="preserve">расчеты по удержаниям из заработной платы (030403000)</t>
  </si>
  <si>
    <t xml:space="preserve">443</t>
  </si>
  <si>
    <t xml:space="preserve">внутренние расчеты между главными распорядителями (распорядителями) и получателями средств (030404000)</t>
  </si>
  <si>
    <t xml:space="preserve">444</t>
  </si>
  <si>
    <t xml:space="preserve">расчеты по платежам из бюджета с органами, организующими исполнение бюджетов (030405000)</t>
  </si>
  <si>
    <t xml:space="preserve">445</t>
  </si>
  <si>
    <t xml:space="preserve">Расчеты по выплате наличных денег органами, осуществляющими кассовое обслуживание исполнения бюджетов (030600000)</t>
  </si>
  <si>
    <t xml:space="preserve">450</t>
  </si>
  <si>
    <r>
      <rPr>
        <b val="true"/>
        <sz val="8"/>
        <rFont val="Arial"/>
        <family val="2"/>
        <charset val="204"/>
      </rPr>
      <t xml:space="preserve">Итого по разделу III</t>
    </r>
    <r>
      <rPr>
        <sz val="8"/>
        <rFont val="Arial"/>
        <family val="2"/>
        <charset val="204"/>
      </rPr>
      <t xml:space="preserve"> (стр. 370 + стр. 373 + стр. 420 + стр. 440 + стр. 450)</t>
    </r>
  </si>
  <si>
    <t xml:space="preserve">460</t>
  </si>
  <si>
    <t xml:space="preserve">IV. Финансовый результат</t>
  </si>
  <si>
    <t xml:space="preserve">Финансовый результат учреждения (040100000)</t>
  </si>
  <si>
    <t xml:space="preserve">470</t>
  </si>
  <si>
    <t xml:space="preserve">Финансовый результат текущей деятельности учреждения (040101000)</t>
  </si>
  <si>
    <t xml:space="preserve">480</t>
  </si>
  <si>
    <t xml:space="preserve">доходы учреждения (040101100)</t>
  </si>
  <si>
    <t xml:space="preserve">481</t>
  </si>
  <si>
    <t xml:space="preserve">расходы учреждения (040101200)</t>
  </si>
  <si>
    <t xml:space="preserve">482</t>
  </si>
  <si>
    <t xml:space="preserve">Финансовый результат по резервному фонду (040102000)</t>
  </si>
  <si>
    <t xml:space="preserve">490</t>
  </si>
  <si>
    <t xml:space="preserve">доходы резервного фонда (040102100)</t>
  </si>
  <si>
    <t xml:space="preserve">491</t>
  </si>
  <si>
    <t xml:space="preserve">расходы резервного фонда (040102200)</t>
  </si>
  <si>
    <t xml:space="preserve">492</t>
  </si>
  <si>
    <t xml:space="preserve">Финансовый результат прошлых отчетных периодов (040103000)</t>
  </si>
  <si>
    <t xml:space="preserve">493</t>
  </si>
  <si>
    <t xml:space="preserve">Доходы будущих периодов (040104100)</t>
  </si>
  <si>
    <t xml:space="preserve">494</t>
  </si>
  <si>
    <t xml:space="preserve">500</t>
  </si>
  <si>
    <t xml:space="preserve">* Данные по этим строкам в валюту баланса не входят.</t>
  </si>
  <si>
    <t xml:space="preserve">ОТЧЕТ О ФИНАНСОВЫХ РЕЗУЛЬТАТАХ ДЕЯТЕЛЬНОСТИ</t>
  </si>
  <si>
    <t xml:space="preserve">0503121</t>
  </si>
  <si>
    <t xml:space="preserve">на 1 ________________________ 200_ г.</t>
  </si>
  <si>
    <t xml:space="preserve">орган, организующий исполнение бюджета)</t>
  </si>
  <si>
    <t xml:space="preserve">Код по КОСГУ</t>
  </si>
  <si>
    <t xml:space="preserve">Бюджетная деятельность</t>
  </si>
  <si>
    <t xml:space="preserve">Внебюджетная деятельность</t>
  </si>
  <si>
    <t xml:space="preserve">kesr</t>
  </si>
  <si>
    <t xml:space="preserve">Доходы</t>
  </si>
  <si>
    <t xml:space="preserve">100</t>
  </si>
  <si>
    <t xml:space="preserve">Налоговые доходы</t>
  </si>
  <si>
    <t xml:space="preserve">110</t>
  </si>
  <si>
    <t xml:space="preserve">Доходы от собственности</t>
  </si>
  <si>
    <t xml:space="preserve">Доходы от рыночных продаж товаров, работ, услуг</t>
  </si>
  <si>
    <t xml:space="preserve">130</t>
  </si>
  <si>
    <t xml:space="preserve">Суммы принудительного изъятия</t>
  </si>
  <si>
    <t xml:space="preserve">140</t>
  </si>
  <si>
    <t xml:space="preserve">Безвозмездные и безвозвратные поступления от бюджетов</t>
  </si>
  <si>
    <t xml:space="preserve">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перечисления наднациональных организаций и правительств
иностранных государств</t>
  </si>
  <si>
    <t xml:space="preserve">062</t>
  </si>
  <si>
    <t xml:space="preserve">152</t>
  </si>
  <si>
    <t xml:space="preserve">перечисления международных финансовых организаций</t>
  </si>
  <si>
    <t xml:space="preserve">063</t>
  </si>
  <si>
    <t xml:space="preserve">153</t>
  </si>
  <si>
    <t xml:space="preserve">Взносы, отчисления на социальные нужды</t>
  </si>
  <si>
    <t xml:space="preserve">Доходы от операций с активами</t>
  </si>
  <si>
    <t xml:space="preserve">170</t>
  </si>
  <si>
    <t xml:space="preserve">доходы от переоценки активов</t>
  </si>
  <si>
    <t xml:space="preserve">171</t>
  </si>
  <si>
    <t xml:space="preserve">доходы от реализации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Прочие доходы</t>
  </si>
  <si>
    <t xml:space="preserve">Доходы будущих периодов</t>
  </si>
  <si>
    <t xml:space="preserve">Расходы</t>
  </si>
  <si>
    <t xml:space="preserve">200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Приобретение услуг</t>
  </si>
  <si>
    <t xml:space="preserve">220</t>
  </si>
  <si>
    <t xml:space="preserve">услуги связи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услуги по содержанию имущества</t>
  </si>
  <si>
    <t xml:space="preserve">175</t>
  </si>
  <si>
    <t xml:space="preserve">225</t>
  </si>
  <si>
    <t xml:space="preserve">прочие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обслуживание внутренних долговых обязательств</t>
  </si>
  <si>
    <t xml:space="preserve">191</t>
  </si>
  <si>
    <t xml:space="preserve">обслуживание внешних долговых обязательств</t>
  </si>
  <si>
    <t xml:space="preserve">192</t>
  </si>
  <si>
    <t xml:space="preserve">Безвоз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Чистый операционный результат</t>
  </si>
  <si>
    <t xml:space="preserve">290</t>
  </si>
  <si>
    <t xml:space="preserve">Операции с нефинансовыми активами</t>
  </si>
  <si>
    <t xml:space="preserve">310</t>
  </si>
  <si>
    <t xml:space="preserve">Чистое поступление основных средств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увеличение стоимости материальных запасов</t>
  </si>
  <si>
    <t xml:space="preserve">361</t>
  </si>
  <si>
    <t xml:space="preserve">уменьшение стоимости материальных запасов</t>
  </si>
  <si>
    <t xml:space="preserve">362</t>
  </si>
  <si>
    <t xml:space="preserve">Операции с финансовыми активами и обязательствами</t>
  </si>
  <si>
    <t xml:space="preserve">380</t>
  </si>
  <si>
    <t xml:space="preserve">Операции с финансовыми активами</t>
  </si>
  <si>
    <t xml:space="preserve">390</t>
  </si>
  <si>
    <t xml:space="preserve">Чистое поступление средств на счета бюджетов</t>
  </si>
  <si>
    <t xml:space="preserve">поступление средств на счета бюджетов</t>
  </si>
  <si>
    <t xml:space="preserve">411</t>
  </si>
  <si>
    <t xml:space="preserve">510</t>
  </si>
  <si>
    <t xml:space="preserve">выбытия со счетов бюджетов</t>
  </si>
  <si>
    <t xml:space="preserve">412</t>
  </si>
  <si>
    <t xml:space="preserve">610</t>
  </si>
  <si>
    <t xml:space="preserve">Чистое поступление ценных бумаг, кроме акций и иных форм участия в капитале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530</t>
  </si>
  <si>
    <t xml:space="preserve">уменьшение стоимости акций и иных форм участия в капитале</t>
  </si>
  <si>
    <t xml:space="preserve">630</t>
  </si>
  <si>
    <t xml:space="preserve">Чистое предоставление бюджетных ссуд, бюджетных кредитов</t>
  </si>
  <si>
    <t xml:space="preserve">предоставление бюджетных ссуд, бюджетных кредитов</t>
  </si>
  <si>
    <t xml:space="preserve">461</t>
  </si>
  <si>
    <t xml:space="preserve">540</t>
  </si>
  <si>
    <t xml:space="preserve">погашение бюджетных ссуд, бюджетных кредитов</t>
  </si>
  <si>
    <t xml:space="preserve">462</t>
  </si>
  <si>
    <t xml:space="preserve">640</t>
  </si>
  <si>
    <t xml:space="preserve">Чистое увеличение дебиторской задолженности (кроме бюджетных ссуд, бюджетных кредитов)</t>
  </si>
  <si>
    <t xml:space="preserve">увеличение прочей дебиторской задолженности</t>
  </si>
  <si>
    <t xml:space="preserve">560</t>
  </si>
  <si>
    <t xml:space="preserve">уменьшение прочей дебиторской задолженности</t>
  </si>
  <si>
    <t xml:space="preserve">660</t>
  </si>
  <si>
    <t xml:space="preserve">Операции с обязательствами</t>
  </si>
  <si>
    <t xml:space="preserve">Чистое увеличение задолженности по внутренним долговым обязательствам</t>
  </si>
  <si>
    <t xml:space="preserve">увеличение задолженности по внутренним долговым обязательствам</t>
  </si>
  <si>
    <t xml:space="preserve">521</t>
  </si>
  <si>
    <t xml:space="preserve">710</t>
  </si>
  <si>
    <t xml:space="preserve">уменьшение задолженности по внутренним долговым обязательствам</t>
  </si>
  <si>
    <t xml:space="preserve">522</t>
  </si>
  <si>
    <t xml:space="preserve">810</t>
  </si>
  <si>
    <t xml:space="preserve">Чистое увеличение задолженности по внешним долговым обязательствам</t>
  </si>
  <si>
    <t xml:space="preserve">увеличение задолженности по внешним долговым обязательствам</t>
  </si>
  <si>
    <t xml:space="preserve">531</t>
  </si>
  <si>
    <t xml:space="preserve">720</t>
  </si>
  <si>
    <t xml:space="preserve">уменьшение задолженности по внешним долговым обязательствам</t>
  </si>
  <si>
    <t xml:space="preserve">532</t>
  </si>
  <si>
    <t xml:space="preserve">820</t>
  </si>
  <si>
    <t xml:space="preserve">Чистое увеличение кредиторской задолженности (кроме внутреннего и внешнего долга, обязательств)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"__"  _____________________  200_ г.</t>
  </si>
  <si>
    <t xml:space="preserve">ОТЧЕТ ОБ ИСПОЛНЕНИИ БЮДЖЕТА</t>
  </si>
  <si>
    <t xml:space="preserve">0503127</t>
  </si>
  <si>
    <t xml:space="preserve">на 01 июля 2013 года</t>
  </si>
  <si>
    <t xml:space="preserve">Учреждение (главный распорядитель (распорядитель), получатель)      Администрация Сортавальского муниципального района </t>
  </si>
  <si>
    <t xml:space="preserve">040475553</t>
  </si>
  <si>
    <t xml:space="preserve">Наименование бюджета: бюджет Республики Карелия</t>
  </si>
  <si>
    <t xml:space="preserve">1. Доходы бюджета</t>
  </si>
  <si>
    <t xml:space="preserve">Код дохода по КД</t>
  </si>
  <si>
    <t xml:space="preserve">Утвержденные бюджетные назначения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Доходы бюджета - всего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110807084011000110</t>
  </si>
  <si>
    <t xml:space="preserve">Государственная пошлина за выдачу разрешения на установку рекламной конструкции</t>
  </si>
  <si>
    <t xml:space="preserve">00110807150014000110</t>
  </si>
  <si>
    <t xml:space="preserve">Доходы в виде прибыли, приходящейся на доли в уставных (складочных) капиталах хозяйственных товариществ  и обществ, или диведендов по акциям, принадлежащим муниципальным районам </t>
  </si>
  <si>
    <t xml:space="preserve">00111101050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автономных учреждений, а также земельных участков муниципальных унитраных предприятий, в том числе казенных)</t>
  </si>
  <si>
    <t xml:space="preserve">00111105025050000120</t>
  </si>
  <si>
    <t xml:space="preserve">Доходы от перечесления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111109045050000120</t>
  </si>
  <si>
    <t xml:space="preserve">сборы за выдачу органами местного самоуправления муниципальных районов лизенций на розничную продажу алкогольной продукции</t>
  </si>
  <si>
    <t xml:space="preserve">Прочие доходы от компенсации затрат бюджетов муниипальных районов</t>
  </si>
  <si>
    <t xml:space="preserve">00111302995050000130</t>
  </si>
  <si>
    <t xml:space="preserve">Доходы от реализации имущества, находящегося в оперативном управлении  учреждений, находящихся в ведении органов управления муниципальных районов (за исключением имущества муниципальных  автономных учреждений), в части реализации основных средств по указанному имуществу</t>
  </si>
  <si>
    <t xml:space="preserve">00111402052050000410</t>
  </si>
  <si>
    <t xml:space="preserve">Доходы от реализации иного имущества, находящегося в собственности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средств по указанному имуществу (сумма платежа (перерасчеты, недоимка и задолженность по соответствующему платежу))</t>
  </si>
  <si>
    <t xml:space="preserve">00111402053051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и проценты по соответствующему платежу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и проценты по соответствующему платежу)</t>
  </si>
  <si>
    <t xml:space="preserve">00111402053052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11406014100000430</t>
  </si>
  <si>
    <t xml:space="preserve">Прочие доходы от компенсации затрат бюджетов муниципальны районов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
</t>
  </si>
  <si>
    <t xml:space="preserve">00111690050050000140</t>
  </si>
  <si>
    <t xml:space="preserve">Невыясненные поступления, зачисляемые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субвенции бюджетам муниципальных районов на составление (изменение и дополнение списков кандидатов в присяжные аседатели федеральных судов общей юрсдикции в Россиийской Федерации </t>
  </si>
  <si>
    <t xml:space="preserve">Прочие поступления от денежных взысканий (штрафов) за нарушение бюджетного законодательства(в части бюджетов муниципальных районов)</t>
  </si>
  <si>
    <t xml:space="preserve">00111621050050000140</t>
  </si>
  <si>
    <t xml:space="preserve">00111701050050000180</t>
  </si>
  <si>
    <t xml:space="preserve">субсидии бюджетам муниципальных районов на государственную поддержку малого и среднего предпринимательства,, включая крестьянские (фермерские хозяйства)</t>
  </si>
  <si>
    <t xml:space="preserve">00120202009050000151</t>
  </si>
  <si>
    <t xml:space="preserve">00120203007050000151</t>
  </si>
  <si>
    <t xml:space="preserve">субсидии на организацию перевозок отдельных категорий граждан с предоставлением скидки на проезд</t>
  </si>
  <si>
    <t xml:space="preserve">Субсидии бюджетам муниципальных районов на обеспечение жильем молодых семей</t>
  </si>
  <si>
    <t xml:space="preserve">субвенции бюджета ммуниципальных районов на осуществление полномочий по подготовке проведения статистических переписей</t>
  </si>
  <si>
    <t xml:space="preserve">Прочие субсидии бюджетам муниципальных районов</t>
  </si>
  <si>
    <t xml:space="preserve">00120202999050000151</t>
  </si>
  <si>
    <t xml:space="preserve">Субвенции на обеспечение деятельности комиссий по делам несовершеннолетних и защите их прав</t>
  </si>
  <si>
    <t xml:space="preserve">00120203024050831151</t>
  </si>
  <si>
    <t xml:space="preserve">Субвенции бюджетам муниципальных районов на выполнение передаваемых  полномочий субъектов Российской Федерации (производство и оборот этилового спирта, алкогольной и спиртосодержащей продукции)</t>
  </si>
  <si>
    <t xml:space="preserve">00120203024050838151</t>
  </si>
  <si>
    <t xml:space="preserve">Субвенции бюджетам муниципальных районов на выполнение передаваемых  полномочий субъектов Российской Федерации (регулирование цен (тарифов) на отдельные виды продукции, товаров и услуг)</t>
  </si>
  <si>
    <t xml:space="preserve">0012020302405084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1202030260500000151</t>
  </si>
  <si>
    <t xml:space="preserve">межбюдетные трансферты, передаваемые бюджетам  муниципальных районов для компенсации дополнительных расходов, возникших в результате решеий, принятых органами власти другого уровня</t>
  </si>
  <si>
    <t xml:space="preserve">Субвенции бюджетам муниципальных районов на выполнение передаваемых полномочий субъектов Российской Федерации (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Республики Карелия), за исключением социального обслуживания указанных категорий граждан в государственнх учреждениях социального обслуживания)</t>
  </si>
  <si>
    <t xml:space="preserve">00120203024050837151</t>
  </si>
  <si>
    <t xml:space="preserve">Субвенции бюджетам муниципальных районов на выполнение передаваемых полномочий субъектов Российской Федерации (предоставление социальной поддержки, установленной частью 3 статьи 3 Закона Республики Карелия от 17 декабря 2004 года № 827-ЗРК "О социальной поддержке отдельных категорий граждан и признании утратившими силу некоторых законодательных актов", проживающим и работающим 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сирот , безнадзорных детей, детей, оставшихся без попечения родителей, за исключением детей, обучающихся в федеральных государственых образовательных учреждениях и государственных образовательных учреждениях Республики Карелия (социальным работникам)</t>
  </si>
  <si>
    <t xml:space="preserve">00120203024050839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ВГП)</t>
  </si>
  <si>
    <t xml:space="preserve">001202040140504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ХГП)</t>
  </si>
  <si>
    <t xml:space="preserve">001202040140505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КСП)</t>
  </si>
  <si>
    <t xml:space="preserve">001202040140507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О И ЧС КСП)</t>
  </si>
  <si>
    <t xml:space="preserve">00120204014050712151</t>
  </si>
  <si>
    <t xml:space="preserve">00121905000050000151</t>
  </si>
  <si>
    <t xml:space="preserve">2. Расходы бюджета</t>
  </si>
  <si>
    <t xml:space="preserve">Форма 0503127 с. 2</t>
  </si>
  <si>
    <t xml:space="preserve">Код расхода по ППП, ФК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Расходы бюджета - всего</t>
  </si>
  <si>
    <t xml:space="preserve">001 0102 0220100 121 211</t>
  </si>
  <si>
    <t xml:space="preserve">001 0102 0220100 121 213</t>
  </si>
  <si>
    <t xml:space="preserve">001 0103 0211000 244 221</t>
  </si>
  <si>
    <t xml:space="preserve">001 0103 0211000 244 290</t>
  </si>
  <si>
    <t xml:space="preserve">001 0103 0211000 244 340</t>
  </si>
  <si>
    <t xml:space="preserve">001 0104 0040400 121 211</t>
  </si>
  <si>
    <t xml:space="preserve">001 0104 0040400 121 213</t>
  </si>
  <si>
    <t xml:space="preserve">001 0104 0040500 121 211</t>
  </si>
  <si>
    <t xml:space="preserve">001 0104 0040500 121 213</t>
  </si>
  <si>
    <t xml:space="preserve"> 001 0104 0040500 121 340</t>
  </si>
  <si>
    <t xml:space="preserve">001 0104 0040900 121 211</t>
  </si>
  <si>
    <t xml:space="preserve">001 0104 0040900 121 213</t>
  </si>
  <si>
    <t xml:space="preserve">001 0104 0040900 242 221</t>
  </si>
  <si>
    <t xml:space="preserve">001 0104 0040900 244 226</t>
  </si>
  <si>
    <t xml:space="preserve">001 0104 0041000 121 211</t>
  </si>
  <si>
    <t xml:space="preserve">001 0104 0041000 121 213</t>
  </si>
  <si>
    <t xml:space="preserve">001 0104 0041000 242 226</t>
  </si>
  <si>
    <t xml:space="preserve">001 0104 0041000 242 310</t>
  </si>
  <si>
    <t xml:space="preserve">001 0104 0041000 244 221</t>
  </si>
  <si>
    <t xml:space="preserve">001 0104 0041000 244 310</t>
  </si>
  <si>
    <t xml:space="preserve">001 0104 0220900 121 211</t>
  </si>
  <si>
    <t xml:space="preserve">001 0104 0220900 121 213</t>
  </si>
  <si>
    <t xml:space="preserve">001 0104 0220900 122 212</t>
  </si>
  <si>
    <t xml:space="preserve">001 0104 0220900 122 222</t>
  </si>
  <si>
    <t xml:space="preserve">001 0104 0220900 122 226</t>
  </si>
  <si>
    <t xml:space="preserve">001 0104 0220900 242 221</t>
  </si>
  <si>
    <t xml:space="preserve">001 0104 0220900 242 226</t>
  </si>
  <si>
    <t xml:space="preserve">001 0104 0220900 244 221</t>
  </si>
  <si>
    <t xml:space="preserve">001 0104 0220900 244 226</t>
  </si>
  <si>
    <t xml:space="preserve">001 0104 0220900 244 290</t>
  </si>
  <si>
    <t xml:space="preserve">001 0104 0220793 121 211</t>
  </si>
  <si>
    <t xml:space="preserve">001 0104 0220973 121 213</t>
  </si>
  <si>
    <t xml:space="preserve">001 0104 0220973 244 221</t>
  </si>
  <si>
    <t xml:space="preserve">001 0104 0220973 244 226</t>
  </si>
  <si>
    <t xml:space="preserve">001 0104 0221000 121 211</t>
  </si>
  <si>
    <t xml:space="preserve">001 0104 0221000 121 213</t>
  </si>
  <si>
    <t xml:space="preserve">001 0106 0220800 121 211</t>
  </si>
  <si>
    <t xml:space="preserve">001 0106 0220800 121 213</t>
  </si>
  <si>
    <t xml:space="preserve">001 0107 0220602 244 290</t>
  </si>
  <si>
    <t xml:space="preserve">001 0111 0350101 870 290</t>
  </si>
  <si>
    <t xml:space="preserve">001 0111 0350102 870 290</t>
  </si>
  <si>
    <t xml:space="preserve">001 0113 0050501 244 290</t>
  </si>
  <si>
    <t xml:space="preserve">001 0113 0220900 831 290</t>
  </si>
  <si>
    <t xml:space="preserve">001 0113 0220900 832 290</t>
  </si>
  <si>
    <t xml:space="preserve">001 0113 0350101 244 290</t>
  </si>
  <si>
    <t xml:space="preserve">001 0309 0350101 242 226</t>
  </si>
  <si>
    <t xml:space="preserve">001 0309 7953200 244 226</t>
  </si>
  <si>
    <t xml:space="preserve">001 0309 7953200 244 310</t>
  </si>
  <si>
    <t xml:space="preserve">001 0412 3450100 244 290</t>
  </si>
  <si>
    <t xml:space="preserve">001 0412 7954800 244 226</t>
  </si>
  <si>
    <t xml:space="preserve">001 0412 7954800 244 290</t>
  </si>
  <si>
    <t xml:space="preserve">001 0707 7950500 244 222</t>
  </si>
  <si>
    <t xml:space="preserve">001 0707 7950500 244 226</t>
  </si>
  <si>
    <t xml:space="preserve">001 0707 7950500 244 290</t>
  </si>
  <si>
    <t xml:space="preserve">001 0902 7955700 244 224</t>
  </si>
  <si>
    <t xml:space="preserve">001 1001 5056000 312 263</t>
  </si>
  <si>
    <t xml:space="preserve">001 1002 0040300 611 241 </t>
  </si>
  <si>
    <t xml:space="preserve">001 1002 5059506 612 241</t>
  </si>
  <si>
    <t xml:space="preserve">001 1003 0250101 870 262 </t>
  </si>
  <si>
    <t xml:space="preserve">001 1003 5221101 321 262</t>
  </si>
  <si>
    <t xml:space="preserve">001 1003 1008820 321 262</t>
  </si>
  <si>
    <t xml:space="preserve">001 1003 7950600 321 262</t>
  </si>
  <si>
    <t xml:space="preserve">001 1003 7950700 323 262</t>
  </si>
  <si>
    <t xml:space="preserve">001 1003 7950700 612 241</t>
  </si>
  <si>
    <t xml:space="preserve">001 1202 0233000 621 241</t>
  </si>
  <si>
    <t xml:space="preserve">001 0113 0233200 111 211</t>
  </si>
  <si>
    <t xml:space="preserve">001 0113 0233200 111 213</t>
  </si>
  <si>
    <t xml:space="preserve">001 0113 0233200 112 212</t>
  </si>
  <si>
    <t xml:space="preserve">001 0113 0233200 112 226</t>
  </si>
  <si>
    <t xml:space="preserve">001 0113 0233200 242 221</t>
  </si>
  <si>
    <t xml:space="preserve">001 0113 0233200 242 225</t>
  </si>
  <si>
    <t xml:space="preserve">001 0113 0233200 242 226</t>
  </si>
  <si>
    <t xml:space="preserve">001 0113 0233200 242 310</t>
  </si>
  <si>
    <t xml:space="preserve">001 0113 0233200 242 340</t>
  </si>
  <si>
    <t xml:space="preserve">001 0113 0233200 244 221</t>
  </si>
  <si>
    <t xml:space="preserve">001 0113 0233200 244 222</t>
  </si>
  <si>
    <t xml:space="preserve">001 0113 0233200 224 223</t>
  </si>
  <si>
    <t xml:space="preserve">001 0113 0233200 244 225</t>
  </si>
  <si>
    <t xml:space="preserve">001 0113 0233200 244 226</t>
  </si>
  <si>
    <t xml:space="preserve">001 0113 0233200 244 310</t>
  </si>
  <si>
    <t xml:space="preserve">001 0113 0233200 244 340</t>
  </si>
  <si>
    <t xml:space="preserve">001 0113 0233200 851 290</t>
  </si>
  <si>
    <t xml:space="preserve">001 0113 0233200 852 290</t>
  </si>
  <si>
    <t xml:space="preserve">001 0113 0233273 244 340</t>
  </si>
  <si>
    <t xml:space="preserve">001 0113 7953800 244 226</t>
  </si>
  <si>
    <t xml:space="preserve">001 0113 7953800 244 340</t>
  </si>
  <si>
    <t xml:space="preserve">001 0113 7954100 244 225</t>
  </si>
  <si>
    <t xml:space="preserve">001 0113 0235000 111 211</t>
  </si>
  <si>
    <t xml:space="preserve">001 0113 0235000 111 213</t>
  </si>
  <si>
    <t xml:space="preserve">001 0113 0235000 112 212</t>
  </si>
  <si>
    <t xml:space="preserve">001 0113 0235000 112 222</t>
  </si>
  <si>
    <t xml:space="preserve">001 0113 0235000 242 221</t>
  </si>
  <si>
    <t xml:space="preserve">001 0113 0235000 242 225</t>
  </si>
  <si>
    <t xml:space="preserve">001 0113 0235000 242 226</t>
  </si>
  <si>
    <t xml:space="preserve">001 0113 0235000 242 310</t>
  </si>
  <si>
    <t xml:space="preserve">001 0113 0235000 242 340</t>
  </si>
  <si>
    <t xml:space="preserve">001 0113 0235000 244 221</t>
  </si>
  <si>
    <t xml:space="preserve">001 0113 0235000 244 222</t>
  </si>
  <si>
    <t xml:space="preserve">001 0113 0235000 244 223</t>
  </si>
  <si>
    <t xml:space="preserve">001 0113 0235000 244 225</t>
  </si>
  <si>
    <t xml:space="preserve">001 0113 0235000 244 226</t>
  </si>
  <si>
    <t xml:space="preserve">001 0113 0235000 244 310</t>
  </si>
  <si>
    <t xml:space="preserve">001 0113 0235000 244 340</t>
  </si>
  <si>
    <t xml:space="preserve">001 0113 0235000 851 290</t>
  </si>
  <si>
    <t xml:space="preserve">001 0113 0235000 852 290</t>
  </si>
  <si>
    <t xml:space="preserve">001 0113 0235042 111 211</t>
  </si>
  <si>
    <t xml:space="preserve">001 0113 0235042 111 213</t>
  </si>
  <si>
    <t xml:space="preserve">001 0113 0235042 112 212</t>
  </si>
  <si>
    <t xml:space="preserve">001 0113 0235042 244 340</t>
  </si>
  <si>
    <t xml:space="preserve">001 0113 0235052 111 211</t>
  </si>
  <si>
    <t xml:space="preserve">001 0113 0235052 111 213</t>
  </si>
  <si>
    <t xml:space="preserve">001 0113 0235052 112 212</t>
  </si>
  <si>
    <t xml:space="preserve">001 0113 0235052 244 340</t>
  </si>
  <si>
    <t xml:space="preserve">001 0113 0235072 111 211</t>
  </si>
  <si>
    <t xml:space="preserve">001 0113 0235072 111 213</t>
  </si>
  <si>
    <t xml:space="preserve">001 0113 0235072 112 212</t>
  </si>
  <si>
    <t xml:space="preserve">001 0113 0235072 244 340</t>
  </si>
  <si>
    <t xml:space="preserve">001 0113 0235100 244 223</t>
  </si>
  <si>
    <t xml:space="preserve">001 0113 0235100 244 225</t>
  </si>
  <si>
    <t xml:space="preserve">001 0113 0235100 244 226</t>
  </si>
  <si>
    <t xml:space="preserve">001 0113 0235200 244 226</t>
  </si>
  <si>
    <t xml:space="preserve">001 0409 7953300 244 225</t>
  </si>
  <si>
    <t xml:space="preserve">001 0409 7955600 244 226</t>
  </si>
  <si>
    <t xml:space="preserve">001 0412 0235042 244 226</t>
  </si>
  <si>
    <t xml:space="preserve">001 0412 0235052 244 226</t>
  </si>
  <si>
    <t xml:space="preserve">001 0412 0235200 244 226</t>
  </si>
  <si>
    <t xml:space="preserve">001 1004 5052104 323 310 </t>
  </si>
  <si>
    <t xml:space="preserve">001 1102 7955300 901 310</t>
  </si>
  <si>
    <t xml:space="preserve">Результат исполнения бюджета (дефицит "-", профицит "+")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утвержденные бюджетные назначения</t>
  </si>
  <si>
    <t xml:space="preserve">через органы организующие исполнение бюджета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 бюджета из них:</t>
  </si>
  <si>
    <t xml:space="preserve">Доходы о реализации иного имущества, находящегося в собственности муниципальных районов</t>
  </si>
  <si>
    <t xml:space="preserve">поступления от продажи зем. участков, находящихся в гос. собственности до разграничения госсобственности на землю и расположенных в границах поселений, кроме участков для жил. строительства</t>
  </si>
  <si>
    <t xml:space="preserve">Возврат бюджетной ссуды</t>
  </si>
  <si>
    <t xml:space="preserve">001 0106 050101 0000 640</t>
  </si>
  <si>
    <t xml:space="preserve">источники внешнего финансирования бюджета из них:</t>
  </si>
  <si>
    <t xml:space="preserve">изменение остатков средств</t>
  </si>
  <si>
    <t xml:space="preserve">Изменение остатков в расчетах</t>
  </si>
  <si>
    <t xml:space="preserve">Изменение остатков в расчетах с органами, организующими исполнение бюджетов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Изменение остатков во внутренних расчетах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Руководитель                    ________________</t>
  </si>
  <si>
    <t xml:space="preserve">Л.П. Гулевич</t>
  </si>
  <si>
    <t xml:space="preserve">Руководитель финансово-</t>
  </si>
  <si>
    <t xml:space="preserve">экономической службы</t>
  </si>
  <si>
    <t xml:space="preserve">Главный бухгалтер        ________________</t>
  </si>
  <si>
    <t xml:space="preserve">Н.А. Астафьева</t>
  </si>
  <si>
    <t xml:space="preserve">"05" июня 2013 г.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10.56"/>
    <col collapsed="false" customWidth="true" hidden="false" outlineLevel="0" max="6" min="6" style="0" width="8.28"/>
    <col collapsed="false" customWidth="true" hidden="true" outlineLevel="0" max="7" min="7" style="0" width="9.14"/>
    <col collapsed="false" customWidth="true" hidden="false" outlineLevel="0" max="9" min="9" style="0" width="12.99"/>
    <col collapsed="false" customWidth="true" hidden="false" outlineLevel="0" max="10" min="10" style="0" width="17.28"/>
    <col collapsed="false" customWidth="true" hidden="true" outlineLevel="0" max="11" min="11" style="0" width="34.13"/>
  </cols>
  <sheetData>
    <row r="2" customFormat="false" ht="12.75" hidden="false" customHeight="false" outlineLevel="0" collapsed="false">
      <c r="B2" s="1" t="s">
        <v>0</v>
      </c>
      <c r="C2" s="1"/>
      <c r="D2" s="1"/>
      <c r="E2" s="1" t="n">
        <v>9</v>
      </c>
    </row>
    <row r="3" customFormat="false" ht="12.75" hidden="false" customHeight="false" outlineLevel="0" collapsed="false">
      <c r="B3" s="1" t="s">
        <v>1</v>
      </c>
      <c r="C3" s="1"/>
      <c r="D3" s="1"/>
      <c r="E3" s="1" t="n">
        <v>2005</v>
      </c>
    </row>
    <row r="4" customFormat="false" ht="12.75" hidden="false" customHeight="false" outlineLevel="0" collapsed="false">
      <c r="B4" s="1" t="s">
        <v>2</v>
      </c>
      <c r="C4" s="1"/>
      <c r="D4" s="1"/>
      <c r="E4" s="1" t="n">
        <v>30100</v>
      </c>
    </row>
    <row r="5" customFormat="false" ht="12.75" hidden="false" customHeight="false" outlineLevel="0" collapsed="false">
      <c r="B5" s="1" t="s">
        <v>3</v>
      </c>
      <c r="C5" s="1"/>
      <c r="D5" s="1"/>
      <c r="E5" s="1" t="n">
        <v>101001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 t="s">
        <v>4</v>
      </c>
      <c r="C7" s="1"/>
      <c r="D7" s="1"/>
      <c r="E7" s="1"/>
    </row>
    <row r="8" customFormat="false" ht="27" hidden="false" customHeight="true" outlineLevel="0" collapsed="false">
      <c r="B8" s="2" t="s">
        <v>5</v>
      </c>
      <c r="C8" s="2" t="s">
        <v>6</v>
      </c>
      <c r="D8" s="2" t="s">
        <v>7</v>
      </c>
      <c r="E8" s="2" t="s">
        <v>1</v>
      </c>
      <c r="F8" s="2" t="s">
        <v>8</v>
      </c>
      <c r="G8" s="2" t="s">
        <v>9</v>
      </c>
      <c r="H8" s="2" t="s">
        <v>2</v>
      </c>
      <c r="I8" s="2" t="s">
        <v>3</v>
      </c>
      <c r="J8" s="2" t="s">
        <v>10</v>
      </c>
      <c r="K8" s="2" t="s">
        <v>11</v>
      </c>
    </row>
    <row r="9" customFormat="false" ht="12.75" hidden="true" customHeight="false" outlineLevel="0" collapsed="false">
      <c r="B9" s="3" t="s">
        <v>12</v>
      </c>
      <c r="C9" s="3" t="s">
        <v>13</v>
      </c>
      <c r="D9" s="3" t="s">
        <v>14</v>
      </c>
      <c r="E9" s="3" t="s">
        <v>15</v>
      </c>
      <c r="F9" s="3" t="s">
        <v>16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21</v>
      </c>
    </row>
    <row r="10" customFormat="false" ht="12.75" hidden="false" customHeight="false" outlineLevel="0" collapsed="false">
      <c r="B10" s="3" t="n">
        <v>1</v>
      </c>
      <c r="C10" s="3" t="n">
        <v>1</v>
      </c>
      <c r="D10" s="3" t="n">
        <v>36102902</v>
      </c>
      <c r="E10" s="3" t="n">
        <f aca="false">Year</f>
        <v>2005</v>
      </c>
      <c r="F10" s="3" t="n">
        <f aca="false">Month</f>
        <v>9</v>
      </c>
      <c r="G10" s="3"/>
      <c r="H10" s="3" t="n">
        <f aca="false">RegionCLS</f>
        <v>30100</v>
      </c>
      <c r="I10" s="3" t="n">
        <f aca="false">FacialAcc</f>
        <v>1010010</v>
      </c>
      <c r="J10" s="3"/>
      <c r="K10" s="3"/>
      <c r="M10" s="4" t="s">
        <v>10</v>
      </c>
    </row>
    <row r="11" customFormat="false" ht="12.75" hidden="false" customHeight="false" outlineLevel="0" collapsed="false">
      <c r="B11" s="3" t="n">
        <v>2</v>
      </c>
      <c r="C11" s="3" t="n">
        <v>1</v>
      </c>
      <c r="D11" s="3" t="n">
        <v>36102602</v>
      </c>
      <c r="E11" s="3" t="n">
        <f aca="false">Year</f>
        <v>2005</v>
      </c>
      <c r="F11" s="3" t="n">
        <f aca="false">Month</f>
        <v>9</v>
      </c>
      <c r="G11" s="3"/>
      <c r="H11" s="3" t="n">
        <f aca="false">RegionCLS</f>
        <v>30100</v>
      </c>
      <c r="I11" s="3" t="n">
        <f aca="false">FacialAcc</f>
        <v>1010010</v>
      </c>
      <c r="J11" s="3"/>
      <c r="K11" s="3"/>
      <c r="M11" s="5" t="s">
        <v>22</v>
      </c>
    </row>
    <row r="12" customFormat="false" ht="12.75" hidden="false" customHeight="false" outlineLevel="0" collapsed="false">
      <c r="B12" s="3" t="n">
        <v>3</v>
      </c>
      <c r="C12" s="3" t="n">
        <v>1</v>
      </c>
      <c r="D12" s="3" t="n">
        <v>36103002</v>
      </c>
      <c r="E12" s="3" t="n">
        <f aca="false">Year</f>
        <v>2005</v>
      </c>
      <c r="F12" s="3" t="n">
        <f aca="false">Month</f>
        <v>9</v>
      </c>
      <c r="G12" s="3"/>
      <c r="H12" s="3" t="n">
        <f aca="false">RegionCLS</f>
        <v>30100</v>
      </c>
      <c r="I12" s="3" t="n">
        <f aca="false">FacialAcc</f>
        <v>1010010</v>
      </c>
      <c r="J12" s="3" t="n">
        <v>0</v>
      </c>
      <c r="K12" s="3"/>
      <c r="M12" s="5" t="s">
        <v>23</v>
      </c>
    </row>
    <row r="13" customFormat="false" ht="12.75" hidden="false" customHeight="false" outlineLevel="0" collapsed="false">
      <c r="B13" s="3" t="n">
        <v>4</v>
      </c>
      <c r="C13" s="3" t="n">
        <v>1</v>
      </c>
      <c r="D13" s="3" t="n">
        <v>36102102</v>
      </c>
      <c r="E13" s="3" t="n">
        <f aca="false">Year</f>
        <v>2005</v>
      </c>
      <c r="F13" s="3" t="n">
        <f aca="false">Month</f>
        <v>9</v>
      </c>
      <c r="G13" s="3"/>
      <c r="H13" s="3" t="n">
        <f aca="false">RegionCLS</f>
        <v>30100</v>
      </c>
      <c r="I13" s="3" t="n">
        <f aca="false">FacialAcc</f>
        <v>1010010</v>
      </c>
      <c r="J13" s="3" t="n">
        <v>0</v>
      </c>
      <c r="K13" s="3"/>
      <c r="M13" s="5" t="s">
        <v>24</v>
      </c>
    </row>
    <row r="14" customFormat="false" ht="12.75" hidden="false" customHeight="false" outlineLevel="0" collapsed="false">
      <c r="B14" s="3" t="n">
        <v>5</v>
      </c>
      <c r="C14" s="3" t="n">
        <v>1</v>
      </c>
      <c r="D14" s="3" t="n">
        <v>36102702</v>
      </c>
      <c r="E14" s="3" t="n">
        <f aca="false">Year</f>
        <v>2005</v>
      </c>
      <c r="F14" s="3" t="n">
        <f aca="false">Month</f>
        <v>9</v>
      </c>
      <c r="G14" s="3"/>
      <c r="H14" s="3" t="n">
        <f aca="false">RegionCLS</f>
        <v>30100</v>
      </c>
      <c r="I14" s="3" t="n">
        <f aca="false">FacialAcc</f>
        <v>1010010</v>
      </c>
      <c r="J14" s="3" t="n">
        <v>0</v>
      </c>
      <c r="K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2" customFormat="false" ht="12.75" hidden="false" customHeight="false" outlineLevel="0" collapsed="false">
      <c r="B22" s="1" t="s">
        <v>25</v>
      </c>
    </row>
    <row r="23" customFormat="false" ht="31.5" hidden="false" customHeight="true" outlineLevel="0" collapsed="false">
      <c r="B23" s="2" t="s">
        <v>5</v>
      </c>
      <c r="C23" s="2" t="s">
        <v>6</v>
      </c>
      <c r="D23" s="2" t="s">
        <v>26</v>
      </c>
      <c r="E23" s="2" t="s">
        <v>27</v>
      </c>
    </row>
    <row r="24" customFormat="false" ht="12.75" hidden="true" customHeight="false" outlineLevel="0" collapsed="false">
      <c r="B24" s="3" t="s">
        <v>12</v>
      </c>
      <c r="C24" s="3" t="s">
        <v>13</v>
      </c>
      <c r="D24" s="3" t="s">
        <v>28</v>
      </c>
      <c r="E24" s="3" t="s">
        <v>29</v>
      </c>
    </row>
    <row r="25" customFormat="false" ht="12.75" hidden="false" customHeight="false" outlineLevel="0" collapsed="false">
      <c r="B25" s="3" t="n">
        <v>1</v>
      </c>
      <c r="C25" s="3" t="n">
        <v>1</v>
      </c>
      <c r="D25" s="3" t="n">
        <v>0</v>
      </c>
      <c r="E25" s="3" t="n">
        <v>2</v>
      </c>
    </row>
    <row r="26" customFormat="false" ht="12.75" hidden="false" customHeight="false" outlineLevel="0" collapsed="false">
      <c r="B26" s="3" t="n">
        <v>2</v>
      </c>
      <c r="C26" s="3" t="n">
        <v>1</v>
      </c>
      <c r="D26" s="3" t="n">
        <v>0</v>
      </c>
      <c r="E26" s="3" t="n">
        <v>3</v>
      </c>
    </row>
    <row r="27" customFormat="false" ht="12.75" hidden="false" customHeight="false" outlineLevel="0" collapsed="false">
      <c r="B27" s="3" t="n">
        <v>3</v>
      </c>
      <c r="C27" s="3" t="n">
        <v>1</v>
      </c>
      <c r="D27" s="3" t="n">
        <v>2</v>
      </c>
      <c r="E27" s="3" t="n">
        <v>4</v>
      </c>
    </row>
    <row r="28" customFormat="false" ht="12.75" hidden="false" customHeight="false" outlineLevel="0" collapsed="false">
      <c r="B28" s="3" t="n">
        <v>3</v>
      </c>
      <c r="C28" s="3" t="n">
        <v>1</v>
      </c>
      <c r="D28" s="3" t="n">
        <v>0</v>
      </c>
      <c r="E28" s="3" t="n">
        <v>5</v>
      </c>
    </row>
    <row r="29" customFormat="false" ht="12.75" hidden="false" customHeight="false" outlineLevel="0" collapsed="false">
      <c r="B29" s="3" t="n">
        <v>3</v>
      </c>
      <c r="C29" s="3" t="n">
        <v>1</v>
      </c>
      <c r="D29" s="3" t="n">
        <v>1</v>
      </c>
      <c r="E29" s="3" t="n">
        <v>6</v>
      </c>
    </row>
    <row r="30" customFormat="false" ht="12.75" hidden="false" customHeight="false" outlineLevel="0" collapsed="false">
      <c r="B30" s="3" t="n">
        <v>4</v>
      </c>
      <c r="C30" s="3" t="n">
        <v>1</v>
      </c>
      <c r="D30" s="3" t="n">
        <v>0</v>
      </c>
      <c r="E30" s="3" t="n">
        <v>7</v>
      </c>
    </row>
    <row r="31" customFormat="false" ht="12.75" hidden="false" customHeight="false" outlineLevel="0" collapsed="false">
      <c r="B31" s="3" t="n">
        <v>5</v>
      </c>
      <c r="C31" s="3" t="n">
        <v>1</v>
      </c>
      <c r="D31" s="3" t="n">
        <v>0</v>
      </c>
      <c r="E31" s="3" t="n">
        <v>8</v>
      </c>
    </row>
    <row r="32" customFormat="false" ht="12.75" hidden="false" customHeight="false" outlineLevel="0" collapsed="false">
      <c r="B32" s="3" t="n">
        <v>5</v>
      </c>
      <c r="C32" s="3" t="n">
        <v>1</v>
      </c>
      <c r="D32" s="3" t="n">
        <v>1</v>
      </c>
      <c r="E32" s="3" t="n">
        <v>9</v>
      </c>
      <c r="L32" s="0" t="s">
        <v>30</v>
      </c>
    </row>
    <row r="33" customFormat="false" ht="12.75" hidden="false" customHeight="false" outlineLevel="0" collapsed="false">
      <c r="B33" s="3" t="n">
        <v>5</v>
      </c>
      <c r="C33" s="3" t="n">
        <v>1</v>
      </c>
      <c r="D33" s="3" t="n">
        <v>2</v>
      </c>
      <c r="E33" s="3" t="n">
        <v>10</v>
      </c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07" width="29.41"/>
    <col collapsed="false" customWidth="fals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true" hidden="false" outlineLevel="0" max="8" min="7" style="1" width="14.14"/>
    <col collapsed="false" customWidth="true" hidden="false" outlineLevel="0" max="9" min="9" style="1" width="12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808</v>
      </c>
      <c r="B1" s="6"/>
      <c r="C1" s="6"/>
      <c r="D1" s="6"/>
      <c r="E1" s="6"/>
      <c r="F1" s="6"/>
      <c r="G1" s="6"/>
      <c r="H1" s="6"/>
      <c r="I1" s="6"/>
      <c r="J1" s="31" t="s">
        <v>809</v>
      </c>
    </row>
    <row r="3" customFormat="false" ht="11.25" hidden="false" customHeight="true" outlineLevel="0" collapsed="false">
      <c r="B3" s="208" t="s">
        <v>45</v>
      </c>
      <c r="C3" s="208" t="s">
        <v>120</v>
      </c>
      <c r="D3" s="208" t="s">
        <v>810</v>
      </c>
      <c r="E3" s="208" t="s">
        <v>811</v>
      </c>
      <c r="F3" s="208" t="s">
        <v>47</v>
      </c>
      <c r="G3" s="208"/>
      <c r="H3" s="208"/>
      <c r="I3" s="208"/>
      <c r="J3" s="208" t="s">
        <v>599</v>
      </c>
    </row>
    <row r="4" customFormat="false" ht="60" hidden="false" customHeight="true" outlineLevel="0" collapsed="false">
      <c r="B4" s="208"/>
      <c r="C4" s="208"/>
      <c r="D4" s="208"/>
      <c r="E4" s="208"/>
      <c r="F4" s="208" t="s">
        <v>812</v>
      </c>
      <c r="G4" s="208" t="s">
        <v>601</v>
      </c>
      <c r="H4" s="208" t="s">
        <v>602</v>
      </c>
      <c r="I4" s="208" t="s">
        <v>122</v>
      </c>
      <c r="J4" s="208"/>
    </row>
    <row r="5" customFormat="false" ht="11.25" hidden="false" customHeight="true" outlineLevel="0" collapsed="false">
      <c r="B5" s="209" t="n">
        <v>1</v>
      </c>
      <c r="C5" s="210" t="n">
        <f aca="false">B5+1</f>
        <v>2</v>
      </c>
      <c r="D5" s="210" t="n">
        <f aca="false">C5+1</f>
        <v>3</v>
      </c>
      <c r="E5" s="210" t="n">
        <f aca="false">D5+1</f>
        <v>4</v>
      </c>
      <c r="F5" s="210" t="n">
        <f aca="false">E5+1</f>
        <v>5</v>
      </c>
      <c r="G5" s="210" t="n">
        <f aca="false">F5+1</f>
        <v>6</v>
      </c>
      <c r="H5" s="210" t="n">
        <f aca="false">G5+1</f>
        <v>7</v>
      </c>
      <c r="I5" s="210" t="n">
        <f aca="false">H5+1</f>
        <v>8</v>
      </c>
      <c r="J5" s="210" t="n">
        <f aca="false">I5+1</f>
        <v>9</v>
      </c>
    </row>
    <row r="6" customFormat="false" ht="12" hidden="true" customHeight="false" outlineLevel="0" collapsed="false">
      <c r="B6" s="211" t="s">
        <v>48</v>
      </c>
      <c r="C6" s="212" t="s">
        <v>123</v>
      </c>
      <c r="D6" s="212" t="s">
        <v>49</v>
      </c>
      <c r="E6" s="212" t="s">
        <v>50</v>
      </c>
      <c r="F6" s="212" t="s">
        <v>71</v>
      </c>
      <c r="G6" s="212" t="s">
        <v>72</v>
      </c>
      <c r="H6" s="212" t="s">
        <v>73</v>
      </c>
      <c r="I6" s="212" t="s">
        <v>74</v>
      </c>
      <c r="J6" s="212" t="s">
        <v>106</v>
      </c>
    </row>
    <row r="7" customFormat="false" ht="19.5" hidden="false" customHeight="false" outlineLevel="0" collapsed="false">
      <c r="B7" s="213" t="s">
        <v>813</v>
      </c>
      <c r="C7" s="214" t="n">
        <v>500</v>
      </c>
      <c r="D7" s="215" t="s">
        <v>814</v>
      </c>
      <c r="E7" s="216"/>
      <c r="F7" s="216" t="n">
        <f aca="false">F9+F43</f>
        <v>5425519.64</v>
      </c>
      <c r="G7" s="216" t="n">
        <f aca="false">G43</f>
        <v>0</v>
      </c>
      <c r="H7" s="216"/>
      <c r="I7" s="216" t="n">
        <f aca="false">F7+G7+H7</f>
        <v>5425519.64</v>
      </c>
      <c r="J7" s="217"/>
    </row>
    <row r="8" customFormat="false" ht="11.25" hidden="false" customHeight="false" outlineLevel="0" collapsed="false">
      <c r="B8" s="218" t="s">
        <v>165</v>
      </c>
      <c r="C8" s="219" t="n">
        <v>510</v>
      </c>
      <c r="D8" s="220" t="s">
        <v>814</v>
      </c>
      <c r="E8" s="221"/>
      <c r="F8" s="222"/>
      <c r="G8" s="221"/>
      <c r="H8" s="221"/>
      <c r="I8" s="221"/>
      <c r="J8" s="223"/>
    </row>
    <row r="9" customFormat="false" ht="19.5" hidden="false" customHeight="false" outlineLevel="0" collapsed="false">
      <c r="B9" s="213" t="s">
        <v>815</v>
      </c>
      <c r="C9" s="219" t="n">
        <v>520</v>
      </c>
      <c r="D9" s="220" t="s">
        <v>814</v>
      </c>
      <c r="E9" s="221"/>
      <c r="F9" s="221" t="n">
        <f aca="false">F18</f>
        <v>31000</v>
      </c>
      <c r="G9" s="221" t="n">
        <f aca="false">SUM(G10:G18)</f>
        <v>0</v>
      </c>
      <c r="H9" s="221" t="n">
        <f aca="false">SUM(H10:H18)</f>
        <v>0</v>
      </c>
      <c r="I9" s="221" t="n">
        <f aca="false">F9+G9+H9</f>
        <v>31000</v>
      </c>
      <c r="J9" s="223"/>
    </row>
    <row r="10" s="224" customFormat="true" ht="29.25" hidden="true" customHeight="false" outlineLevel="0" collapsed="false">
      <c r="B10" s="213" t="s">
        <v>816</v>
      </c>
      <c r="C10" s="219"/>
      <c r="D10" s="225"/>
      <c r="E10" s="221"/>
      <c r="F10" s="221"/>
      <c r="G10" s="221"/>
      <c r="H10" s="221"/>
      <c r="I10" s="221" t="n">
        <f aca="false">F10+G10+H10</f>
        <v>0</v>
      </c>
      <c r="J10" s="223" t="n">
        <f aca="false">E10-I10</f>
        <v>0</v>
      </c>
    </row>
    <row r="11" s="224" customFormat="true" ht="48.75" hidden="true" customHeight="false" outlineLevel="0" collapsed="false">
      <c r="B11" s="213" t="s">
        <v>817</v>
      </c>
      <c r="C11" s="219"/>
      <c r="D11" s="225"/>
      <c r="E11" s="221"/>
      <c r="F11" s="221"/>
      <c r="G11" s="221"/>
      <c r="H11" s="221"/>
      <c r="I11" s="221" t="n">
        <f aca="false">F11+G11+H11</f>
        <v>0</v>
      </c>
      <c r="J11" s="223" t="n">
        <f aca="false">E11-I11</f>
        <v>0</v>
      </c>
    </row>
    <row r="12" s="224" customFormat="true" ht="14.25" hidden="true" customHeight="true" outlineLevel="0" collapsed="false">
      <c r="B12" s="226"/>
      <c r="C12" s="219"/>
      <c r="D12" s="225"/>
      <c r="E12" s="221"/>
      <c r="F12" s="221"/>
      <c r="G12" s="221"/>
      <c r="H12" s="221"/>
      <c r="I12" s="221" t="n">
        <f aca="false">F12+G12+H12</f>
        <v>0</v>
      </c>
      <c r="J12" s="223" t="n">
        <f aca="false">E12-I12</f>
        <v>0</v>
      </c>
    </row>
    <row r="13" s="224" customFormat="true" ht="13.5" hidden="true" customHeight="true" outlineLevel="0" collapsed="false">
      <c r="B13" s="227"/>
      <c r="C13" s="219"/>
      <c r="D13" s="225"/>
      <c r="E13" s="221"/>
      <c r="F13" s="221"/>
      <c r="G13" s="221"/>
      <c r="H13" s="221"/>
      <c r="I13" s="221" t="n">
        <f aca="false">F13+G13+H13</f>
        <v>0</v>
      </c>
      <c r="J13" s="223" t="n">
        <f aca="false">E13-I13</f>
        <v>0</v>
      </c>
    </row>
    <row r="14" s="224" customFormat="true" ht="9.75" hidden="true" customHeight="false" outlineLevel="0" collapsed="false">
      <c r="B14" s="228"/>
      <c r="C14" s="219"/>
      <c r="D14" s="225"/>
      <c r="E14" s="221"/>
      <c r="F14" s="221"/>
      <c r="G14" s="221"/>
      <c r="H14" s="221"/>
      <c r="I14" s="221" t="n">
        <f aca="false">F14+G14+H14</f>
        <v>0</v>
      </c>
      <c r="J14" s="223" t="n">
        <f aca="false">E14-I14</f>
        <v>0</v>
      </c>
    </row>
    <row r="15" s="224" customFormat="true" ht="9.75" hidden="true" customHeight="false" outlineLevel="0" collapsed="false">
      <c r="B15" s="213"/>
      <c r="C15" s="219"/>
      <c r="D15" s="225"/>
      <c r="E15" s="221"/>
      <c r="F15" s="221"/>
      <c r="G15" s="221"/>
      <c r="H15" s="221"/>
      <c r="I15" s="221" t="n">
        <f aca="false">F15+G15+H15</f>
        <v>0</v>
      </c>
      <c r="J15" s="223" t="n">
        <f aca="false">E15-I15</f>
        <v>0</v>
      </c>
    </row>
    <row r="16" s="224" customFormat="true" ht="9.75" hidden="true" customHeight="false" outlineLevel="0" collapsed="false">
      <c r="B16" s="213"/>
      <c r="C16" s="219"/>
      <c r="D16" s="225"/>
      <c r="E16" s="221"/>
      <c r="F16" s="221"/>
      <c r="G16" s="221"/>
      <c r="H16" s="221"/>
      <c r="I16" s="221" t="n">
        <f aca="false">F16+G16+H16</f>
        <v>0</v>
      </c>
      <c r="J16" s="223" t="n">
        <f aca="false">E16-I16</f>
        <v>0</v>
      </c>
    </row>
    <row r="17" s="224" customFormat="true" ht="9.75" hidden="true" customHeight="false" outlineLevel="0" collapsed="false">
      <c r="B17" s="213"/>
      <c r="C17" s="219"/>
      <c r="D17" s="225"/>
      <c r="E17" s="221"/>
      <c r="F17" s="221"/>
      <c r="G17" s="221"/>
      <c r="H17" s="221"/>
      <c r="I17" s="221" t="n">
        <f aca="false">F17+G17+H17</f>
        <v>0</v>
      </c>
      <c r="J17" s="223" t="n">
        <f aca="false">E17-I17</f>
        <v>0</v>
      </c>
    </row>
    <row r="18" s="224" customFormat="true" ht="9.75" hidden="false" customHeight="false" outlineLevel="0" collapsed="false">
      <c r="B18" s="213" t="s">
        <v>818</v>
      </c>
      <c r="C18" s="219" t="n">
        <v>521</v>
      </c>
      <c r="D18" s="225" t="s">
        <v>819</v>
      </c>
      <c r="E18" s="221"/>
      <c r="F18" s="221" t="n">
        <v>31000</v>
      </c>
      <c r="G18" s="221" t="n">
        <f aca="false">SUM(G19:G27)</f>
        <v>0</v>
      </c>
      <c r="H18" s="221" t="n">
        <f aca="false">SUM(H19:H27)</f>
        <v>0</v>
      </c>
      <c r="I18" s="221" t="n">
        <f aca="false">F18+G18+H18</f>
        <v>31000</v>
      </c>
      <c r="J18" s="223"/>
    </row>
    <row r="19" customFormat="false" ht="19.5" hidden="false" customHeight="false" outlineLevel="0" collapsed="false">
      <c r="B19" s="213" t="s">
        <v>820</v>
      </c>
      <c r="C19" s="219" t="n">
        <v>620</v>
      </c>
      <c r="D19" s="220" t="s">
        <v>814</v>
      </c>
      <c r="E19" s="221"/>
      <c r="F19" s="221"/>
      <c r="G19" s="221"/>
      <c r="H19" s="221"/>
      <c r="I19" s="221" t="n">
        <f aca="false">F19+G19+H19</f>
        <v>0</v>
      </c>
      <c r="J19" s="223"/>
    </row>
    <row r="20" s="224" customFormat="true" ht="9.75" hidden="true" customHeight="false" outlineLevel="0" collapsed="false">
      <c r="B20" s="218"/>
      <c r="C20" s="219"/>
      <c r="D20" s="220"/>
      <c r="E20" s="221"/>
      <c r="F20" s="221"/>
      <c r="G20" s="221"/>
      <c r="H20" s="221"/>
      <c r="I20" s="221" t="n">
        <f aca="false">F20+G20+H20</f>
        <v>0</v>
      </c>
      <c r="J20" s="223" t="n">
        <f aca="false">E20-I20</f>
        <v>0</v>
      </c>
    </row>
    <row r="21" s="224" customFormat="true" ht="9.75" hidden="true" customHeight="false" outlineLevel="0" collapsed="false">
      <c r="B21" s="213"/>
      <c r="C21" s="219"/>
      <c r="D21" s="220"/>
      <c r="E21" s="221"/>
      <c r="F21" s="221"/>
      <c r="G21" s="221"/>
      <c r="H21" s="221"/>
      <c r="I21" s="221" t="n">
        <f aca="false">F21+G21+H21</f>
        <v>0</v>
      </c>
      <c r="J21" s="223" t="n">
        <f aca="false">E21-I21</f>
        <v>0</v>
      </c>
    </row>
    <row r="22" s="224" customFormat="true" ht="9.75" hidden="true" customHeight="false" outlineLevel="0" collapsed="false">
      <c r="B22" s="213"/>
      <c r="C22" s="219"/>
      <c r="D22" s="220"/>
      <c r="E22" s="221"/>
      <c r="F22" s="221"/>
      <c r="G22" s="221"/>
      <c r="H22" s="221"/>
      <c r="I22" s="221" t="n">
        <f aca="false">F22+G22+H22</f>
        <v>0</v>
      </c>
      <c r="J22" s="223" t="n">
        <f aca="false">E22-I22</f>
        <v>0</v>
      </c>
    </row>
    <row r="23" s="224" customFormat="true" ht="9.75" hidden="true" customHeight="false" outlineLevel="0" collapsed="false">
      <c r="B23" s="213"/>
      <c r="C23" s="219"/>
      <c r="D23" s="220"/>
      <c r="E23" s="221"/>
      <c r="F23" s="221"/>
      <c r="G23" s="221"/>
      <c r="H23" s="221"/>
      <c r="I23" s="221" t="n">
        <f aca="false">F23+G23+H23</f>
        <v>0</v>
      </c>
      <c r="J23" s="223" t="n">
        <f aca="false">E23-I23</f>
        <v>0</v>
      </c>
    </row>
    <row r="24" s="224" customFormat="true" ht="9.75" hidden="true" customHeight="false" outlineLevel="0" collapsed="false">
      <c r="B24" s="213"/>
      <c r="C24" s="219"/>
      <c r="D24" s="220"/>
      <c r="E24" s="221"/>
      <c r="F24" s="221"/>
      <c r="G24" s="221"/>
      <c r="H24" s="221"/>
      <c r="I24" s="221" t="n">
        <f aca="false">F24+G24+H24</f>
        <v>0</v>
      </c>
      <c r="J24" s="223" t="n">
        <f aca="false">E24-I24</f>
        <v>0</v>
      </c>
    </row>
    <row r="25" s="224" customFormat="true" ht="9.75" hidden="true" customHeight="false" outlineLevel="0" collapsed="false">
      <c r="B25" s="213"/>
      <c r="C25" s="219"/>
      <c r="D25" s="220"/>
      <c r="E25" s="221"/>
      <c r="F25" s="221"/>
      <c r="G25" s="221"/>
      <c r="H25" s="221"/>
      <c r="I25" s="221" t="n">
        <f aca="false">F25+G25+H25</f>
        <v>0</v>
      </c>
      <c r="J25" s="223" t="n">
        <f aca="false">E25-I25</f>
        <v>0</v>
      </c>
    </row>
    <row r="26" s="224" customFormat="true" ht="9.75" hidden="true" customHeight="false" outlineLevel="0" collapsed="false">
      <c r="B26" s="213"/>
      <c r="C26" s="219"/>
      <c r="D26" s="220"/>
      <c r="E26" s="221"/>
      <c r="F26" s="221"/>
      <c r="G26" s="221"/>
      <c r="H26" s="221"/>
      <c r="I26" s="221" t="n">
        <f aca="false">F26+G26+H26</f>
        <v>0</v>
      </c>
      <c r="J26" s="223" t="n">
        <f aca="false">E26-I26</f>
        <v>0</v>
      </c>
    </row>
    <row r="27" s="224" customFormat="true" ht="9.75" hidden="true" customHeight="false" outlineLevel="0" collapsed="false">
      <c r="B27" s="213"/>
      <c r="C27" s="219"/>
      <c r="D27" s="220"/>
      <c r="E27" s="221"/>
      <c r="F27" s="221"/>
      <c r="G27" s="221"/>
      <c r="H27" s="221"/>
      <c r="I27" s="221" t="n">
        <f aca="false">F27+G27+H27</f>
        <v>0</v>
      </c>
      <c r="J27" s="223" t="n">
        <f aca="false">E27-I27</f>
        <v>0</v>
      </c>
    </row>
    <row r="28" s="224" customFormat="true" ht="9.75" hidden="true" customHeight="false" outlineLevel="0" collapsed="false">
      <c r="B28" s="213"/>
      <c r="C28" s="219"/>
      <c r="D28" s="220"/>
      <c r="E28" s="221"/>
      <c r="F28" s="221"/>
      <c r="G28" s="221"/>
      <c r="H28" s="221"/>
      <c r="I28" s="221" t="n">
        <f aca="false">F28+G28+H28</f>
        <v>0</v>
      </c>
      <c r="J28" s="223" t="n">
        <f aca="false">E28-I28</f>
        <v>0</v>
      </c>
    </row>
    <row r="29" s="224" customFormat="true" ht="9.75" hidden="true" customHeight="false" outlineLevel="0" collapsed="false">
      <c r="B29" s="213"/>
      <c r="C29" s="219"/>
      <c r="D29" s="220"/>
      <c r="E29" s="221"/>
      <c r="F29" s="221"/>
      <c r="G29" s="221"/>
      <c r="H29" s="221"/>
      <c r="I29" s="221" t="n">
        <f aca="false">F29+G29+H29</f>
        <v>0</v>
      </c>
      <c r="J29" s="223" t="n">
        <f aca="false">E29-I29</f>
        <v>0</v>
      </c>
    </row>
    <row r="30" s="224" customFormat="true" ht="9.75" hidden="true" customHeight="false" outlineLevel="0" collapsed="false">
      <c r="B30" s="213"/>
      <c r="C30" s="219"/>
      <c r="D30" s="220"/>
      <c r="E30" s="221"/>
      <c r="F30" s="221"/>
      <c r="G30" s="221"/>
      <c r="H30" s="221"/>
      <c r="I30" s="221" t="n">
        <f aca="false">F30+G30+H30</f>
        <v>0</v>
      </c>
      <c r="J30" s="223" t="n">
        <f aca="false">E30-I30</f>
        <v>0</v>
      </c>
    </row>
    <row r="31" s="224" customFormat="true" ht="9.75" hidden="true" customHeight="false" outlineLevel="0" collapsed="false">
      <c r="B31" s="213"/>
      <c r="C31" s="219"/>
      <c r="D31" s="220"/>
      <c r="E31" s="221"/>
      <c r="F31" s="221"/>
      <c r="G31" s="221"/>
      <c r="H31" s="221"/>
      <c r="I31" s="221" t="n">
        <f aca="false">F31+G31+H31</f>
        <v>0</v>
      </c>
      <c r="J31" s="223" t="n">
        <f aca="false">E31-I31</f>
        <v>0</v>
      </c>
    </row>
    <row r="32" s="224" customFormat="true" ht="9.75" hidden="true" customHeight="false" outlineLevel="0" collapsed="false">
      <c r="B32" s="213"/>
      <c r="C32" s="219"/>
      <c r="D32" s="220"/>
      <c r="E32" s="221"/>
      <c r="F32" s="221"/>
      <c r="G32" s="221"/>
      <c r="H32" s="221"/>
      <c r="I32" s="221" t="n">
        <f aca="false">F32+G32+H32</f>
        <v>0</v>
      </c>
      <c r="J32" s="223" t="n">
        <f aca="false">E32-I32</f>
        <v>0</v>
      </c>
    </row>
    <row r="33" s="224" customFormat="true" ht="9.75" hidden="true" customHeight="false" outlineLevel="0" collapsed="false">
      <c r="B33" s="213"/>
      <c r="C33" s="219"/>
      <c r="D33" s="220"/>
      <c r="E33" s="221"/>
      <c r="F33" s="221"/>
      <c r="G33" s="221"/>
      <c r="H33" s="221"/>
      <c r="I33" s="221" t="n">
        <f aca="false">F33+G33+H33</f>
        <v>0</v>
      </c>
      <c r="J33" s="223" t="n">
        <f aca="false">E33-I33</f>
        <v>0</v>
      </c>
    </row>
    <row r="34" s="224" customFormat="true" ht="9.75" hidden="true" customHeight="false" outlineLevel="0" collapsed="false">
      <c r="B34" s="213"/>
      <c r="C34" s="219"/>
      <c r="D34" s="220"/>
      <c r="E34" s="221"/>
      <c r="F34" s="221"/>
      <c r="G34" s="221"/>
      <c r="H34" s="221"/>
      <c r="I34" s="221" t="n">
        <f aca="false">F34+G34+H34</f>
        <v>0</v>
      </c>
      <c r="J34" s="223" t="n">
        <f aca="false">E34-I34</f>
        <v>0</v>
      </c>
    </row>
    <row r="35" s="224" customFormat="true" ht="9.75" hidden="true" customHeight="false" outlineLevel="0" collapsed="false">
      <c r="B35" s="213"/>
      <c r="C35" s="219"/>
      <c r="D35" s="220"/>
      <c r="E35" s="221"/>
      <c r="F35" s="221"/>
      <c r="G35" s="221"/>
      <c r="H35" s="221"/>
      <c r="I35" s="221" t="n">
        <f aca="false">F35+G35+H35</f>
        <v>0</v>
      </c>
      <c r="J35" s="223" t="n">
        <f aca="false">E35-I35</f>
        <v>0</v>
      </c>
    </row>
    <row r="36" s="224" customFormat="true" ht="9.75" hidden="true" customHeight="false" outlineLevel="0" collapsed="false">
      <c r="B36" s="213"/>
      <c r="C36" s="219"/>
      <c r="D36" s="220"/>
      <c r="E36" s="221"/>
      <c r="F36" s="221"/>
      <c r="G36" s="221"/>
      <c r="H36" s="221"/>
      <c r="I36" s="221" t="n">
        <f aca="false">F36+G36+H36</f>
        <v>0</v>
      </c>
      <c r="J36" s="223" t="n">
        <f aca="false">E36-I36</f>
        <v>0</v>
      </c>
    </row>
    <row r="37" s="224" customFormat="true" ht="9.75" hidden="true" customHeight="false" outlineLevel="0" collapsed="false">
      <c r="B37" s="213"/>
      <c r="C37" s="219"/>
      <c r="D37" s="220"/>
      <c r="E37" s="221"/>
      <c r="F37" s="221"/>
      <c r="G37" s="221"/>
      <c r="H37" s="221"/>
      <c r="I37" s="221" t="n">
        <f aca="false">F37+G37+H37</f>
        <v>0</v>
      </c>
      <c r="J37" s="223" t="n">
        <f aca="false">E37-I37</f>
        <v>0</v>
      </c>
    </row>
    <row r="38" s="224" customFormat="true" ht="9.75" hidden="false" customHeight="false" outlineLevel="0" collapsed="false">
      <c r="B38" s="213"/>
      <c r="C38" s="219"/>
      <c r="D38" s="220"/>
      <c r="E38" s="221"/>
      <c r="F38" s="221"/>
      <c r="G38" s="221"/>
      <c r="H38" s="221"/>
      <c r="I38" s="221" t="n">
        <f aca="false">F38+G38+H38</f>
        <v>0</v>
      </c>
      <c r="J38" s="223"/>
    </row>
    <row r="39" s="224" customFormat="true" ht="9.75" hidden="false" customHeight="false" outlineLevel="0" collapsed="false">
      <c r="B39" s="213"/>
      <c r="C39" s="219"/>
      <c r="D39" s="220"/>
      <c r="E39" s="221"/>
      <c r="F39" s="221"/>
      <c r="G39" s="221"/>
      <c r="H39" s="221"/>
      <c r="I39" s="221" t="n">
        <f aca="false">F39+G39+H39</f>
        <v>0</v>
      </c>
      <c r="J39" s="223"/>
    </row>
    <row r="40" customFormat="false" ht="11.25" hidden="false" customHeight="false" outlineLevel="0" collapsed="false">
      <c r="B40" s="213" t="s">
        <v>821</v>
      </c>
      <c r="C40" s="219" t="n">
        <v>700</v>
      </c>
      <c r="D40" s="220" t="s">
        <v>814</v>
      </c>
      <c r="E40" s="221"/>
      <c r="F40" s="221"/>
      <c r="G40" s="221"/>
      <c r="H40" s="221"/>
      <c r="I40" s="221" t="n">
        <f aca="false">F40+G40+H40</f>
        <v>0</v>
      </c>
      <c r="J40" s="223"/>
    </row>
    <row r="41" customFormat="false" ht="11.25" hidden="false" customHeight="false" outlineLevel="0" collapsed="false">
      <c r="B41" s="213"/>
      <c r="C41" s="219" t="n">
        <v>710</v>
      </c>
      <c r="D41" s="220" t="s">
        <v>814</v>
      </c>
      <c r="E41" s="221"/>
      <c r="F41" s="221"/>
      <c r="G41" s="221"/>
      <c r="H41" s="221"/>
      <c r="I41" s="221" t="n">
        <f aca="false">F41+G41+H41</f>
        <v>0</v>
      </c>
      <c r="J41" s="223"/>
    </row>
    <row r="42" customFormat="false" ht="11.25" hidden="false" customHeight="false" outlineLevel="0" collapsed="false">
      <c r="B42" s="213"/>
      <c r="C42" s="219" t="n">
        <v>720</v>
      </c>
      <c r="D42" s="220" t="s">
        <v>814</v>
      </c>
      <c r="E42" s="221"/>
      <c r="F42" s="221"/>
      <c r="G42" s="221"/>
      <c r="H42" s="221"/>
      <c r="I42" s="221" t="n">
        <f aca="false">F42+G42+H42</f>
        <v>0</v>
      </c>
      <c r="J42" s="223"/>
    </row>
    <row r="43" customFormat="false" ht="11.25" hidden="false" customHeight="false" outlineLevel="0" collapsed="false">
      <c r="B43" s="213" t="s">
        <v>822</v>
      </c>
      <c r="C43" s="219" t="n">
        <v>800</v>
      </c>
      <c r="D43" s="220" t="s">
        <v>814</v>
      </c>
      <c r="E43" s="229" t="s">
        <v>814</v>
      </c>
      <c r="F43" s="221" t="n">
        <f aca="false">F44+F47</f>
        <v>5394519.64</v>
      </c>
      <c r="G43" s="221" t="n">
        <f aca="false">G47</f>
        <v>0</v>
      </c>
      <c r="H43" s="221"/>
      <c r="I43" s="221" t="n">
        <f aca="false">F43+G43+H43</f>
        <v>5394519.64</v>
      </c>
      <c r="J43" s="230" t="s">
        <v>814</v>
      </c>
    </row>
    <row r="44" customFormat="false" ht="19.5" hidden="false" customHeight="false" outlineLevel="0" collapsed="false">
      <c r="B44" s="213" t="s">
        <v>823</v>
      </c>
      <c r="C44" s="219" t="n">
        <v>810</v>
      </c>
      <c r="D44" s="220" t="s">
        <v>814</v>
      </c>
      <c r="E44" s="229" t="s">
        <v>814</v>
      </c>
      <c r="F44" s="221" t="n">
        <f aca="false">F45+F46</f>
        <v>5394519.64</v>
      </c>
      <c r="G44" s="221"/>
      <c r="H44" s="221"/>
      <c r="I44" s="221" t="n">
        <f aca="false">F44+G44+H44</f>
        <v>5394519.64</v>
      </c>
      <c r="J44" s="230" t="s">
        <v>814</v>
      </c>
    </row>
    <row r="45" customFormat="false" ht="19.5" hidden="false" customHeight="false" outlineLevel="0" collapsed="false">
      <c r="B45" s="213" t="s">
        <v>824</v>
      </c>
      <c r="C45" s="219" t="n">
        <v>811</v>
      </c>
      <c r="D45" s="220" t="s">
        <v>814</v>
      </c>
      <c r="E45" s="229" t="s">
        <v>814</v>
      </c>
      <c r="F45" s="222" t="n">
        <f aca="false">-('Исполнение бюджета (Доходы)'!F16)-F18</f>
        <v>-41554409.45</v>
      </c>
      <c r="G45" s="221"/>
      <c r="H45" s="222"/>
      <c r="I45" s="221" t="n">
        <f aca="false">F45+G45+H45</f>
        <v>-41554409.45</v>
      </c>
      <c r="J45" s="230" t="s">
        <v>814</v>
      </c>
    </row>
    <row r="46" customFormat="false" ht="19.5" hidden="false" customHeight="false" outlineLevel="0" collapsed="false">
      <c r="B46" s="213" t="s">
        <v>825</v>
      </c>
      <c r="C46" s="219" t="n">
        <v>812</v>
      </c>
      <c r="D46" s="220" t="s">
        <v>814</v>
      </c>
      <c r="E46" s="229" t="s">
        <v>814</v>
      </c>
      <c r="F46" s="221" t="n">
        <f aca="false">'Исполнение бюджета (Расходы)'!J5</f>
        <v>46948929.09</v>
      </c>
      <c r="G46" s="221"/>
      <c r="H46" s="221"/>
      <c r="I46" s="221" t="n">
        <f aca="false">F46+G46+H46</f>
        <v>46948929.09</v>
      </c>
      <c r="J46" s="230" t="s">
        <v>814</v>
      </c>
    </row>
    <row r="47" customFormat="false" ht="19.5" hidden="false" customHeight="false" outlineLevel="0" collapsed="false">
      <c r="B47" s="213" t="s">
        <v>826</v>
      </c>
      <c r="C47" s="219" t="n">
        <v>820</v>
      </c>
      <c r="D47" s="220" t="s">
        <v>814</v>
      </c>
      <c r="E47" s="229" t="s">
        <v>814</v>
      </c>
      <c r="F47" s="221" t="n">
        <v>0</v>
      </c>
      <c r="G47" s="221" t="n">
        <v>0</v>
      </c>
      <c r="H47" s="221" t="n">
        <v>0</v>
      </c>
      <c r="I47" s="221" t="n">
        <f aca="false">F47+G47+H47</f>
        <v>0</v>
      </c>
      <c r="J47" s="230" t="s">
        <v>814</v>
      </c>
    </row>
    <row r="48" customFormat="false" ht="19.5" hidden="false" customHeight="false" outlineLevel="0" collapsed="false">
      <c r="B48" s="213" t="s">
        <v>827</v>
      </c>
      <c r="C48" s="219" t="n">
        <v>821</v>
      </c>
      <c r="D48" s="220" t="s">
        <v>814</v>
      </c>
      <c r="E48" s="229" t="s">
        <v>814</v>
      </c>
      <c r="F48" s="221" t="n">
        <v>0</v>
      </c>
      <c r="G48" s="221" t="n">
        <v>0</v>
      </c>
      <c r="H48" s="221" t="n">
        <v>0</v>
      </c>
      <c r="I48" s="221" t="n">
        <f aca="false">F48+G48+H48</f>
        <v>0</v>
      </c>
      <c r="J48" s="230" t="s">
        <v>814</v>
      </c>
    </row>
    <row r="49" customFormat="false" ht="19.5" hidden="false" customHeight="false" outlineLevel="0" collapsed="false">
      <c r="B49" s="213" t="s">
        <v>828</v>
      </c>
      <c r="C49" s="219" t="n">
        <v>822</v>
      </c>
      <c r="D49" s="220" t="s">
        <v>814</v>
      </c>
      <c r="E49" s="229" t="s">
        <v>814</v>
      </c>
      <c r="F49" s="221" t="n">
        <v>0</v>
      </c>
      <c r="G49" s="221"/>
      <c r="H49" s="221" t="n">
        <v>0</v>
      </c>
      <c r="I49" s="221" t="n">
        <f aca="false">F49+G49+H49</f>
        <v>0</v>
      </c>
      <c r="J49" s="230" t="s">
        <v>814</v>
      </c>
    </row>
    <row r="50" customFormat="false" ht="12" hidden="false" customHeight="false" outlineLevel="0" collapsed="false">
      <c r="B50" s="213"/>
      <c r="C50" s="231"/>
      <c r="D50" s="232"/>
      <c r="E50" s="233"/>
      <c r="F50" s="233"/>
      <c r="G50" s="233"/>
      <c r="H50" s="233"/>
      <c r="I50" s="233"/>
      <c r="J50" s="234"/>
    </row>
    <row r="53" customFormat="false" ht="11.25" hidden="false" customHeight="false" outlineLevel="0" collapsed="false">
      <c r="A53" s="1" t="s">
        <v>829</v>
      </c>
      <c r="D53" s="24" t="s">
        <v>830</v>
      </c>
      <c r="F53" s="1" t="s">
        <v>831</v>
      </c>
    </row>
    <row r="54" customFormat="false" ht="11.25" hidden="false" customHeight="false" outlineLevel="0" collapsed="false">
      <c r="B54" s="235" t="s">
        <v>89</v>
      </c>
      <c r="D54" s="26" t="s">
        <v>53</v>
      </c>
      <c r="F54" s="1" t="s">
        <v>832</v>
      </c>
      <c r="G54" s="24"/>
    </row>
    <row r="55" customFormat="false" ht="11.25" hidden="false" customHeight="false" outlineLevel="0" collapsed="false">
      <c r="A55" s="1" t="s">
        <v>833</v>
      </c>
      <c r="D55" s="24" t="s">
        <v>834</v>
      </c>
      <c r="G55" s="26" t="s">
        <v>89</v>
      </c>
      <c r="I55" s="43" t="s">
        <v>53</v>
      </c>
      <c r="J55" s="43"/>
    </row>
    <row r="56" customFormat="false" ht="11.25" hidden="false" customHeight="false" outlineLevel="0" collapsed="false">
      <c r="B56" s="235" t="s">
        <v>89</v>
      </c>
      <c r="D56" s="26" t="s">
        <v>53</v>
      </c>
    </row>
    <row r="58" customFormat="false" ht="11.25" hidden="false" customHeight="false" outlineLevel="0" collapsed="false">
      <c r="B58" s="1" t="s">
        <v>835</v>
      </c>
      <c r="E58" s="1" t="s">
        <v>836</v>
      </c>
    </row>
    <row r="59" customFormat="false" ht="11.25" hidden="false" customHeight="false" outlineLevel="0" collapsed="false">
      <c r="E59" s="24"/>
      <c r="F59" s="24"/>
      <c r="G59" s="24"/>
      <c r="H59" s="24"/>
    </row>
    <row r="60" customFormat="false" ht="11.25" hidden="false" customHeight="false" outlineLevel="0" collapsed="false">
      <c r="E60" s="26" t="s">
        <v>837</v>
      </c>
      <c r="F60" s="26" t="s">
        <v>89</v>
      </c>
      <c r="G60" s="44" t="s">
        <v>53</v>
      </c>
      <c r="H60" s="44"/>
    </row>
  </sheetData>
  <mergeCells count="9">
    <mergeCell ref="A1:I1"/>
    <mergeCell ref="B3:B4"/>
    <mergeCell ref="C3:C4"/>
    <mergeCell ref="D3:D4"/>
    <mergeCell ref="E3:E4"/>
    <mergeCell ref="F3:I3"/>
    <mergeCell ref="J3:J4"/>
    <mergeCell ref="I55:J55"/>
    <mergeCell ref="G60:H60"/>
  </mergeCells>
  <printOptions headings="false" gridLines="false" gridLinesSet="true" horizontalCentered="false" verticalCentered="false"/>
  <pageMargins left="0.75" right="0.609722222222222" top="0.2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38" colorId="64" zoomScale="115" zoomScaleNormal="100" zoomScalePageLayoutView="11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0.84"/>
    <col collapsed="false" customWidth="true" hidden="false" outlineLevel="0" max="3" min="3" style="0" width="18.41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6" t="s">
        <v>31</v>
      </c>
      <c r="B1" s="6"/>
    </row>
    <row r="2" customFormat="false" ht="13.5" hidden="false" customHeight="false" outlineLevel="0" collapsed="false">
      <c r="A2" s="6" t="s">
        <v>32</v>
      </c>
      <c r="B2" s="6"/>
      <c r="D2" s="7" t="s">
        <v>33</v>
      </c>
    </row>
    <row r="3" customFormat="false" ht="12.75" hidden="false" customHeight="false" outlineLevel="0" collapsed="false">
      <c r="A3" s="1"/>
      <c r="C3" s="8" t="s">
        <v>34</v>
      </c>
      <c r="D3" s="9" t="s">
        <v>35</v>
      </c>
    </row>
    <row r="4" customFormat="false" ht="12.75" hidden="false" customHeight="false" outlineLevel="0" collapsed="false">
      <c r="A4" s="10" t="s">
        <v>36</v>
      </c>
      <c r="B4" s="10"/>
      <c r="C4" s="8" t="s">
        <v>37</v>
      </c>
      <c r="D4" s="11"/>
    </row>
    <row r="5" customFormat="false" ht="12.75" hidden="false" customHeight="false" outlineLevel="0" collapsed="false">
      <c r="A5" s="1" t="s">
        <v>38</v>
      </c>
      <c r="C5" s="8"/>
      <c r="D5" s="11"/>
    </row>
    <row r="6" customFormat="false" ht="12.75" hidden="false" customHeight="false" outlineLevel="0" collapsed="false">
      <c r="A6" s="1" t="s">
        <v>39</v>
      </c>
      <c r="C6" s="8" t="s">
        <v>40</v>
      </c>
      <c r="D6" s="11"/>
    </row>
    <row r="7" customFormat="false" ht="12.75" hidden="false" customHeight="false" outlineLevel="0" collapsed="false">
      <c r="A7" s="1" t="s">
        <v>41</v>
      </c>
      <c r="C7" s="8"/>
      <c r="D7" s="11"/>
    </row>
    <row r="8" customFormat="false" ht="12.75" hidden="false" customHeight="false" outlineLevel="0" collapsed="false">
      <c r="A8" s="1" t="s">
        <v>42</v>
      </c>
      <c r="C8" s="8"/>
      <c r="D8" s="11"/>
    </row>
    <row r="9" customFormat="false" ht="13.5" hidden="false" customHeight="false" outlineLevel="0" collapsed="false">
      <c r="A9" s="1" t="s">
        <v>43</v>
      </c>
      <c r="C9" s="8" t="s">
        <v>44</v>
      </c>
      <c r="D9" s="12" t="n">
        <v>383</v>
      </c>
    </row>
    <row r="11" customFormat="false" ht="12.75" hidden="false" customHeight="false" outlineLevel="0" collapsed="false">
      <c r="B11" s="13" t="s">
        <v>45</v>
      </c>
      <c r="C11" s="13" t="s">
        <v>46</v>
      </c>
      <c r="D11" s="13" t="s">
        <v>47</v>
      </c>
    </row>
    <row r="12" customFormat="false" ht="11.25" hidden="false" customHeight="true" outlineLevel="0" collapsed="false">
      <c r="B12" s="13" t="n">
        <v>1</v>
      </c>
      <c r="C12" s="13" t="n">
        <f aca="false">B12+1</f>
        <v>2</v>
      </c>
      <c r="D12" s="13" t="n">
        <f aca="false">C12+1</f>
        <v>3</v>
      </c>
    </row>
    <row r="13" s="1" customFormat="true" ht="12" hidden="true" customHeight="false" outlineLevel="0" collapsed="false">
      <c r="B13" s="3" t="s">
        <v>48</v>
      </c>
      <c r="C13" s="14" t="s">
        <v>49</v>
      </c>
      <c r="D13" s="14" t="s">
        <v>50</v>
      </c>
    </row>
    <row r="14" s="1" customFormat="true" ht="11.25" hidden="false" customHeight="false" outlineLevel="0" collapsed="false">
      <c r="B14" s="15"/>
      <c r="C14" s="16"/>
      <c r="D14" s="17"/>
    </row>
    <row r="15" s="1" customFormat="true" ht="11.25" hidden="false" customHeight="false" outlineLevel="0" collapsed="false">
      <c r="B15" s="18"/>
      <c r="C15" s="19"/>
      <c r="D15" s="20"/>
    </row>
    <row r="16" s="1" customFormat="true" ht="11.25" hidden="false" customHeight="false" outlineLevel="0" collapsed="false">
      <c r="B16" s="18"/>
      <c r="C16" s="19"/>
      <c r="D16" s="20"/>
    </row>
    <row r="17" s="1" customFormat="true" ht="11.25" hidden="false" customHeight="false" outlineLevel="0" collapsed="false">
      <c r="B17" s="18"/>
      <c r="C17" s="19"/>
      <c r="D17" s="20"/>
    </row>
    <row r="18" s="1" customFormat="true" ht="11.25" hidden="false" customHeight="false" outlineLevel="0" collapsed="false">
      <c r="B18" s="18"/>
      <c r="C18" s="19"/>
      <c r="D18" s="20"/>
    </row>
    <row r="19" s="1" customFormat="true" ht="11.25" hidden="false" customHeight="false" outlineLevel="0" collapsed="false">
      <c r="B19" s="18"/>
      <c r="C19" s="19"/>
      <c r="D19" s="20"/>
    </row>
    <row r="20" s="1" customFormat="true" ht="11.25" hidden="false" customHeight="false" outlineLevel="0" collapsed="false">
      <c r="B20" s="18"/>
      <c r="C20" s="19"/>
      <c r="D20" s="20"/>
    </row>
    <row r="21" s="1" customFormat="true" ht="11.25" hidden="false" customHeight="false" outlineLevel="0" collapsed="false">
      <c r="B21" s="18"/>
      <c r="C21" s="19"/>
      <c r="D21" s="20"/>
    </row>
    <row r="22" s="1" customFormat="true" ht="11.25" hidden="false" customHeight="false" outlineLevel="0" collapsed="false">
      <c r="B22" s="18"/>
      <c r="C22" s="19"/>
      <c r="D22" s="20"/>
    </row>
    <row r="23" s="1" customFormat="true" ht="11.25" hidden="false" customHeight="false" outlineLevel="0" collapsed="false">
      <c r="B23" s="18"/>
      <c r="C23" s="19"/>
      <c r="D23" s="20"/>
    </row>
    <row r="24" s="1" customFormat="true" ht="11.25" hidden="false" customHeight="false" outlineLevel="0" collapsed="false">
      <c r="B24" s="18"/>
      <c r="C24" s="19"/>
      <c r="D24" s="20"/>
    </row>
    <row r="25" s="1" customFormat="true" ht="11.25" hidden="false" customHeight="false" outlineLevel="0" collapsed="false">
      <c r="B25" s="18"/>
      <c r="C25" s="19"/>
      <c r="D25" s="20"/>
    </row>
    <row r="26" s="1" customFormat="true" ht="11.25" hidden="false" customHeight="false" outlineLevel="0" collapsed="false">
      <c r="B26" s="18"/>
      <c r="C26" s="19"/>
      <c r="D26" s="20"/>
    </row>
    <row r="27" s="1" customFormat="true" ht="11.25" hidden="false" customHeight="false" outlineLevel="0" collapsed="false">
      <c r="B27" s="18"/>
      <c r="C27" s="19"/>
      <c r="D27" s="20"/>
    </row>
    <row r="28" s="1" customFormat="true" ht="11.25" hidden="false" customHeight="false" outlineLevel="0" collapsed="false">
      <c r="B28" s="18"/>
      <c r="C28" s="19"/>
      <c r="D28" s="20"/>
    </row>
    <row r="29" s="1" customFormat="true" ht="11.25" hidden="false" customHeight="false" outlineLevel="0" collapsed="false">
      <c r="B29" s="18"/>
      <c r="C29" s="19"/>
      <c r="D29" s="20"/>
    </row>
    <row r="30" s="1" customFormat="true" ht="11.25" hidden="false" customHeight="false" outlineLevel="0" collapsed="false">
      <c r="B30" s="18"/>
      <c r="C30" s="19"/>
      <c r="D30" s="20"/>
    </row>
    <row r="31" s="1" customFormat="true" ht="11.25" hidden="false" customHeight="false" outlineLevel="0" collapsed="false">
      <c r="B31" s="18"/>
      <c r="C31" s="19"/>
      <c r="D31" s="20"/>
    </row>
    <row r="32" s="1" customFormat="true" ht="11.25" hidden="false" customHeight="false" outlineLevel="0" collapsed="false">
      <c r="B32" s="18"/>
      <c r="C32" s="19"/>
      <c r="D32" s="20"/>
    </row>
    <row r="33" s="1" customFormat="true" ht="11.25" hidden="false" customHeight="false" outlineLevel="0" collapsed="false">
      <c r="B33" s="18"/>
      <c r="C33" s="19"/>
      <c r="D33" s="20"/>
    </row>
    <row r="34" s="1" customFormat="true" ht="11.25" hidden="false" customHeight="false" outlineLevel="0" collapsed="false">
      <c r="B34" s="18"/>
      <c r="C34" s="19"/>
      <c r="D34" s="20"/>
    </row>
    <row r="35" s="1" customFormat="true" ht="11.25" hidden="false" customHeight="false" outlineLevel="0" collapsed="false">
      <c r="B35" s="18"/>
      <c r="C35" s="19"/>
      <c r="D35" s="20"/>
    </row>
    <row r="36" s="1" customFormat="true" ht="11.25" hidden="false" customHeight="false" outlineLevel="0" collapsed="false">
      <c r="B36" s="18"/>
      <c r="C36" s="19"/>
      <c r="D36" s="20"/>
    </row>
    <row r="37" s="1" customFormat="true" ht="11.25" hidden="false" customHeight="false" outlineLevel="0" collapsed="false">
      <c r="B37" s="18"/>
      <c r="C37" s="19"/>
      <c r="D37" s="20"/>
    </row>
    <row r="38" s="1" customFormat="true" ht="11.25" hidden="false" customHeight="false" outlineLevel="0" collapsed="false">
      <c r="B38" s="18"/>
      <c r="C38" s="19"/>
      <c r="D38" s="20"/>
    </row>
    <row r="39" s="1" customFormat="true" ht="11.25" hidden="false" customHeight="false" outlineLevel="0" collapsed="false">
      <c r="B39" s="18"/>
      <c r="C39" s="19"/>
      <c r="D39" s="20"/>
    </row>
    <row r="40" s="1" customFormat="true" ht="11.25" hidden="false" customHeight="false" outlineLevel="0" collapsed="false">
      <c r="B40" s="18"/>
      <c r="C40" s="19"/>
      <c r="D40" s="20"/>
    </row>
    <row r="41" s="1" customFormat="true" ht="11.25" hidden="false" customHeight="false" outlineLevel="0" collapsed="false">
      <c r="B41" s="18"/>
      <c r="C41" s="19"/>
      <c r="D41" s="20"/>
    </row>
    <row r="42" s="1" customFormat="true" ht="11.25" hidden="false" customHeight="false" outlineLevel="0" collapsed="false">
      <c r="B42" s="18"/>
      <c r="C42" s="19"/>
      <c r="D42" s="20"/>
    </row>
    <row r="43" s="1" customFormat="true" ht="11.25" hidden="false" customHeight="false" outlineLevel="0" collapsed="false">
      <c r="B43" s="18"/>
      <c r="C43" s="19"/>
      <c r="D43" s="20"/>
    </row>
    <row r="44" s="1" customFormat="true" ht="11.25" hidden="false" customHeight="false" outlineLevel="0" collapsed="false">
      <c r="B44" s="18"/>
      <c r="C44" s="19"/>
      <c r="D44" s="20"/>
    </row>
    <row r="45" s="1" customFormat="true" ht="11.25" hidden="false" customHeight="false" outlineLevel="0" collapsed="false">
      <c r="B45" s="18"/>
      <c r="C45" s="19"/>
      <c r="D45" s="20"/>
    </row>
    <row r="46" s="1" customFormat="true" ht="12" hidden="false" customHeight="false" outlineLevel="0" collapsed="false">
      <c r="B46" s="21"/>
      <c r="C46" s="22"/>
      <c r="D46" s="23"/>
    </row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>
      <c r="A49" s="1" t="s">
        <v>51</v>
      </c>
      <c r="C49" s="24"/>
    </row>
    <row r="50" s="1" customFormat="true" ht="11.25" hidden="false" customHeight="false" outlineLevel="0" collapsed="false">
      <c r="B50" s="25" t="s">
        <v>52</v>
      </c>
      <c r="C50" s="26" t="s">
        <v>53</v>
      </c>
    </row>
    <row r="51" s="1" customFormat="true" ht="11.25" hidden="false" customHeight="false" outlineLevel="0" collapsed="false">
      <c r="C51" s="1" t="s">
        <v>54</v>
      </c>
    </row>
    <row r="52" s="1" customFormat="true" ht="11.25" hidden="false" customHeight="false" outlineLevel="0" collapsed="false">
      <c r="A52" s="1" t="s">
        <v>55</v>
      </c>
      <c r="C52" s="24"/>
    </row>
    <row r="53" s="1" customFormat="true" ht="11.25" hidden="false" customHeight="false" outlineLevel="0" collapsed="false">
      <c r="B53" s="25" t="s">
        <v>52</v>
      </c>
      <c r="C53" s="26" t="s">
        <v>53</v>
      </c>
    </row>
    <row r="54" s="1" customFormat="true" ht="11.25" hidden="false" customHeight="false" outlineLevel="0" collapsed="false"/>
    <row r="55" s="1" customFormat="true" ht="11.25" hidden="false" customHeight="false" outlineLevel="0" collapsed="false">
      <c r="B55" s="1" t="s">
        <v>56</v>
      </c>
    </row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42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9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8" t="s">
        <v>30</v>
      </c>
    </row>
    <row r="2" customFormat="false" ht="13.5" hidden="false" customHeight="false" outlineLevel="0" collapsed="false">
      <c r="A2" s="6" t="s">
        <v>57</v>
      </c>
      <c r="B2" s="6"/>
      <c r="C2" s="6"/>
      <c r="D2" s="6"/>
      <c r="E2" s="6"/>
      <c r="F2" s="6"/>
      <c r="G2" s="29" t="s">
        <v>30</v>
      </c>
      <c r="H2" s="30" t="s">
        <v>33</v>
      </c>
    </row>
    <row r="3" customFormat="false" ht="11.25" hidden="false" customHeight="false" outlineLevel="0" collapsed="false">
      <c r="G3" s="31" t="s">
        <v>34</v>
      </c>
      <c r="H3" s="9" t="s">
        <v>58</v>
      </c>
    </row>
    <row r="4" customFormat="false" ht="11.25" hidden="false" customHeight="false" outlineLevel="0" collapsed="false">
      <c r="A4" s="32" t="s">
        <v>59</v>
      </c>
      <c r="B4" s="32"/>
      <c r="C4" s="32"/>
      <c r="D4" s="32"/>
      <c r="E4" s="32"/>
      <c r="F4" s="32"/>
      <c r="G4" s="31" t="s">
        <v>37</v>
      </c>
      <c r="H4" s="11" t="s">
        <v>60</v>
      </c>
    </row>
    <row r="5" customFormat="false" ht="11.25" hidden="false" customHeight="false" outlineLevel="0" collapsed="false">
      <c r="A5" s="1" t="s">
        <v>61</v>
      </c>
      <c r="G5" s="31"/>
      <c r="H5" s="11"/>
    </row>
    <row r="6" customFormat="false" ht="11.25" hidden="false" customHeight="false" outlineLevel="0" collapsed="false">
      <c r="A6" s="1" t="s">
        <v>62</v>
      </c>
      <c r="D6" s="24" t="s">
        <v>63</v>
      </c>
      <c r="E6" s="24"/>
      <c r="F6" s="24"/>
      <c r="G6" s="31" t="s">
        <v>40</v>
      </c>
      <c r="H6" s="11" t="n">
        <v>4047553</v>
      </c>
    </row>
    <row r="7" customFormat="false" ht="11.25" hidden="false" customHeight="false" outlineLevel="0" collapsed="false">
      <c r="A7" s="1" t="s">
        <v>64</v>
      </c>
      <c r="C7" s="24"/>
      <c r="D7" s="33"/>
      <c r="E7" s="33"/>
      <c r="F7" s="33"/>
      <c r="G7" s="31"/>
      <c r="H7" s="11"/>
    </row>
    <row r="8" customFormat="false" ht="11.25" hidden="false" customHeight="false" outlineLevel="0" collapsed="false">
      <c r="A8" s="1" t="s">
        <v>42</v>
      </c>
      <c r="G8" s="31"/>
      <c r="H8" s="11"/>
    </row>
    <row r="9" customFormat="false" ht="12" hidden="false" customHeight="false" outlineLevel="0" collapsed="false">
      <c r="A9" s="1" t="s">
        <v>43</v>
      </c>
      <c r="G9" s="31" t="s">
        <v>44</v>
      </c>
      <c r="H9" s="12" t="n">
        <v>383</v>
      </c>
    </row>
    <row r="11" customFormat="false" ht="11.25" hidden="false" customHeight="true" outlineLevel="0" collapsed="false">
      <c r="B11" s="34" t="s">
        <v>45</v>
      </c>
      <c r="C11" s="34" t="s">
        <v>65</v>
      </c>
      <c r="D11" s="34" t="s">
        <v>66</v>
      </c>
      <c r="E11" s="34"/>
      <c r="F11" s="34" t="s">
        <v>67</v>
      </c>
      <c r="G11" s="34"/>
      <c r="H11" s="34" t="s">
        <v>68</v>
      </c>
    </row>
    <row r="12" customFormat="false" ht="22.5" hidden="false" customHeight="false" outlineLevel="0" collapsed="false">
      <c r="B12" s="34"/>
      <c r="C12" s="34"/>
      <c r="D12" s="34" t="s">
        <v>69</v>
      </c>
      <c r="E12" s="34" t="s">
        <v>70</v>
      </c>
      <c r="F12" s="34" t="s">
        <v>69</v>
      </c>
      <c r="G12" s="34" t="s">
        <v>70</v>
      </c>
      <c r="H12" s="34"/>
    </row>
    <row r="13" customFormat="false" ht="12" hidden="false" customHeight="true" outlineLevel="0" collapsed="false">
      <c r="B13" s="13" t="n">
        <v>1</v>
      </c>
      <c r="C13" s="13" t="n">
        <f aca="false">B13+1</f>
        <v>2</v>
      </c>
      <c r="D13" s="13" t="n">
        <f aca="false">C13+1</f>
        <v>3</v>
      </c>
      <c r="E13" s="13" t="n">
        <f aca="false">D13+1</f>
        <v>4</v>
      </c>
      <c r="F13" s="13" t="n">
        <f aca="false">E13+1</f>
        <v>5</v>
      </c>
      <c r="G13" s="13" t="n">
        <f aca="false">F13+1</f>
        <v>6</v>
      </c>
      <c r="H13" s="13" t="n">
        <f aca="false">G13+1</f>
        <v>7</v>
      </c>
    </row>
    <row r="14" customFormat="false" ht="12" hidden="true" customHeight="false" outlineLevel="0" collapsed="false">
      <c r="B14" s="1" t="s">
        <v>48</v>
      </c>
      <c r="C14" s="1" t="s">
        <v>49</v>
      </c>
      <c r="D14" s="1" t="s">
        <v>50</v>
      </c>
      <c r="E14" s="1" t="s">
        <v>71</v>
      </c>
      <c r="F14" s="1" t="s">
        <v>72</v>
      </c>
      <c r="G14" s="1" t="s">
        <v>73</v>
      </c>
      <c r="H14" s="1" t="s">
        <v>74</v>
      </c>
    </row>
    <row r="15" customFormat="false" ht="11.25" hidden="false" customHeight="false" outlineLevel="0" collapsed="false">
      <c r="B15" s="35"/>
      <c r="C15" s="16" t="s">
        <v>75</v>
      </c>
      <c r="D15" s="36"/>
      <c r="E15" s="36"/>
      <c r="F15" s="36" t="n">
        <v>19504.35</v>
      </c>
      <c r="G15" s="36"/>
      <c r="H15" s="17"/>
    </row>
    <row r="16" customFormat="false" ht="11.25" hidden="false" customHeight="false" outlineLevel="0" collapsed="false">
      <c r="B16" s="37"/>
      <c r="C16" s="19" t="s">
        <v>76</v>
      </c>
      <c r="D16" s="38"/>
      <c r="E16" s="38"/>
      <c r="F16" s="38" t="n">
        <v>-1830.44</v>
      </c>
      <c r="G16" s="38"/>
      <c r="H16" s="20"/>
    </row>
    <row r="17" customFormat="false" ht="11.25" hidden="false" customHeight="false" outlineLevel="0" collapsed="false">
      <c r="B17" s="37"/>
      <c r="C17" s="19" t="s">
        <v>77</v>
      </c>
      <c r="D17" s="38"/>
      <c r="E17" s="38"/>
      <c r="F17" s="38" t="n">
        <v>2000</v>
      </c>
      <c r="G17" s="38"/>
      <c r="H17" s="20"/>
    </row>
    <row r="18" customFormat="false" ht="11.25" hidden="false" customHeight="false" outlineLevel="0" collapsed="false">
      <c r="B18" s="37"/>
      <c r="C18" s="19" t="s">
        <v>76</v>
      </c>
      <c r="D18" s="38"/>
      <c r="E18" s="38"/>
      <c r="F18" s="38" t="n">
        <v>2782.45</v>
      </c>
      <c r="G18" s="38"/>
      <c r="H18" s="20"/>
    </row>
    <row r="19" customFormat="false" ht="11.25" hidden="false" customHeight="false" outlineLevel="0" collapsed="false">
      <c r="B19" s="37"/>
      <c r="C19" s="19" t="s">
        <v>78</v>
      </c>
      <c r="D19" s="38"/>
      <c r="E19" s="38"/>
      <c r="F19" s="38" t="n">
        <v>4800.08</v>
      </c>
      <c r="G19" s="38"/>
      <c r="H19" s="20"/>
    </row>
    <row r="20" customFormat="false" ht="11.25" hidden="false" customHeight="false" outlineLevel="0" collapsed="false">
      <c r="B20" s="37"/>
      <c r="C20" s="19" t="s">
        <v>79</v>
      </c>
      <c r="D20" s="38"/>
      <c r="E20" s="38"/>
      <c r="F20" s="38" t="n">
        <v>8232.07</v>
      </c>
      <c r="G20" s="38"/>
      <c r="H20" s="20"/>
    </row>
    <row r="21" customFormat="false" ht="11.25" hidden="false" customHeight="false" outlineLevel="0" collapsed="false">
      <c r="B21" s="37"/>
      <c r="C21" s="19" t="s">
        <v>80</v>
      </c>
      <c r="D21" s="38"/>
      <c r="E21" s="38"/>
      <c r="F21" s="38" t="n">
        <v>9664.3</v>
      </c>
      <c r="G21" s="38"/>
      <c r="H21" s="20"/>
    </row>
    <row r="22" customFormat="false" ht="11.25" hidden="false" customHeight="false" outlineLevel="0" collapsed="false">
      <c r="B22" s="37"/>
      <c r="C22" s="19" t="s">
        <v>81</v>
      </c>
      <c r="D22" s="38"/>
      <c r="E22" s="38"/>
      <c r="F22" s="38" t="n">
        <v>16174</v>
      </c>
      <c r="G22" s="38"/>
      <c r="H22" s="20"/>
    </row>
    <row r="23" customFormat="false" ht="11.25" hidden="false" customHeight="false" outlineLevel="0" collapsed="false">
      <c r="B23" s="37"/>
      <c r="C23" s="19" t="s">
        <v>82</v>
      </c>
      <c r="D23" s="38"/>
      <c r="E23" s="38"/>
      <c r="F23" s="38" t="n">
        <v>101029.28</v>
      </c>
      <c r="G23" s="38"/>
      <c r="H23" s="20"/>
    </row>
    <row r="24" customFormat="false" ht="11.25" hidden="false" customHeight="false" outlineLevel="0" collapsed="false">
      <c r="B24" s="37"/>
      <c r="C24" s="19"/>
      <c r="D24" s="38"/>
      <c r="E24" s="38"/>
      <c r="F24" s="38"/>
      <c r="G24" s="38"/>
      <c r="H24" s="20"/>
    </row>
    <row r="25" customFormat="false" ht="11.25" hidden="false" customHeight="false" outlineLevel="0" collapsed="false">
      <c r="B25" s="37"/>
      <c r="C25" s="19"/>
      <c r="D25" s="38"/>
      <c r="E25" s="38"/>
      <c r="F25" s="38"/>
      <c r="G25" s="38"/>
      <c r="H25" s="20"/>
    </row>
    <row r="26" customFormat="false" ht="11.25" hidden="false" customHeight="false" outlineLevel="0" collapsed="false">
      <c r="B26" s="37"/>
      <c r="C26" s="19"/>
      <c r="D26" s="38"/>
      <c r="E26" s="38"/>
      <c r="F26" s="38"/>
      <c r="G26" s="38"/>
      <c r="H26" s="20"/>
    </row>
    <row r="27" customFormat="false" ht="11.25" hidden="false" customHeight="false" outlineLevel="0" collapsed="false">
      <c r="B27" s="37"/>
      <c r="C27" s="19"/>
      <c r="D27" s="38"/>
      <c r="E27" s="38"/>
      <c r="F27" s="38"/>
      <c r="G27" s="38"/>
      <c r="H27" s="20"/>
    </row>
    <row r="28" customFormat="false" ht="11.25" hidden="false" customHeight="false" outlineLevel="0" collapsed="false">
      <c r="B28" s="37"/>
      <c r="C28" s="19"/>
      <c r="D28" s="38"/>
      <c r="E28" s="38"/>
      <c r="F28" s="38"/>
      <c r="G28" s="38"/>
      <c r="H28" s="20"/>
    </row>
    <row r="29" customFormat="false" ht="11.25" hidden="false" customHeight="false" outlineLevel="0" collapsed="false">
      <c r="B29" s="37"/>
      <c r="C29" s="19"/>
      <c r="D29" s="38"/>
      <c r="E29" s="38"/>
      <c r="F29" s="38"/>
      <c r="G29" s="38"/>
      <c r="H29" s="20"/>
    </row>
    <row r="30" customFormat="false" ht="11.25" hidden="false" customHeight="false" outlineLevel="0" collapsed="false">
      <c r="B30" s="37"/>
      <c r="C30" s="19"/>
      <c r="D30" s="38"/>
      <c r="E30" s="38"/>
      <c r="F30" s="38"/>
      <c r="G30" s="38"/>
      <c r="H30" s="20"/>
    </row>
    <row r="31" customFormat="false" ht="11.25" hidden="false" customHeight="false" outlineLevel="0" collapsed="false">
      <c r="B31" s="37"/>
      <c r="C31" s="19"/>
      <c r="D31" s="38"/>
      <c r="E31" s="38"/>
      <c r="F31" s="38"/>
      <c r="G31" s="38"/>
      <c r="H31" s="20"/>
    </row>
    <row r="32" customFormat="false" ht="11.25" hidden="false" customHeight="false" outlineLevel="0" collapsed="false">
      <c r="B32" s="37"/>
      <c r="C32" s="19"/>
      <c r="D32" s="38"/>
      <c r="E32" s="38"/>
      <c r="F32" s="38"/>
      <c r="G32" s="38"/>
      <c r="H32" s="20"/>
    </row>
    <row r="33" customFormat="false" ht="11.25" hidden="false" customHeight="false" outlineLevel="0" collapsed="false">
      <c r="B33" s="37"/>
      <c r="C33" s="19"/>
      <c r="D33" s="38"/>
      <c r="E33" s="38"/>
      <c r="F33" s="38"/>
      <c r="G33" s="38"/>
      <c r="H33" s="20"/>
    </row>
    <row r="34" customFormat="false" ht="11.25" hidden="false" customHeight="false" outlineLevel="0" collapsed="false">
      <c r="B34" s="37"/>
      <c r="C34" s="19"/>
      <c r="D34" s="38"/>
      <c r="E34" s="38"/>
      <c r="F34" s="38"/>
      <c r="G34" s="38"/>
      <c r="H34" s="20"/>
    </row>
    <row r="35" customFormat="false" ht="11.25" hidden="false" customHeight="false" outlineLevel="0" collapsed="false">
      <c r="B35" s="37"/>
      <c r="C35" s="19"/>
      <c r="D35" s="38"/>
      <c r="E35" s="38"/>
      <c r="F35" s="38"/>
      <c r="G35" s="38"/>
      <c r="H35" s="20"/>
    </row>
    <row r="36" customFormat="false" ht="11.25" hidden="false" customHeight="false" outlineLevel="0" collapsed="false">
      <c r="B36" s="37"/>
      <c r="C36" s="19"/>
      <c r="D36" s="38"/>
      <c r="E36" s="38"/>
      <c r="F36" s="38"/>
      <c r="G36" s="38"/>
      <c r="H36" s="20"/>
    </row>
    <row r="37" customFormat="false" ht="11.25" hidden="false" customHeight="false" outlineLevel="0" collapsed="false">
      <c r="B37" s="37"/>
      <c r="C37" s="19"/>
      <c r="D37" s="38"/>
      <c r="E37" s="38"/>
      <c r="F37" s="38"/>
      <c r="G37" s="38"/>
      <c r="H37" s="20"/>
    </row>
    <row r="38" customFormat="false" ht="11.25" hidden="false" customHeight="false" outlineLevel="0" collapsed="false">
      <c r="B38" s="37"/>
      <c r="C38" s="19"/>
      <c r="D38" s="38"/>
      <c r="E38" s="38"/>
      <c r="F38" s="38"/>
      <c r="G38" s="38"/>
      <c r="H38" s="20"/>
    </row>
    <row r="39" customFormat="false" ht="11.25" hidden="false" customHeight="false" outlineLevel="0" collapsed="false">
      <c r="B39" s="37"/>
      <c r="C39" s="19"/>
      <c r="D39" s="38"/>
      <c r="E39" s="38"/>
      <c r="F39" s="38"/>
      <c r="G39" s="38"/>
      <c r="H39" s="20"/>
    </row>
    <row r="40" customFormat="false" ht="11.25" hidden="false" customHeight="false" outlineLevel="0" collapsed="false">
      <c r="B40" s="37"/>
      <c r="C40" s="19"/>
      <c r="D40" s="38"/>
      <c r="E40" s="38"/>
      <c r="F40" s="38"/>
      <c r="G40" s="38"/>
      <c r="H40" s="20"/>
    </row>
    <row r="41" customFormat="false" ht="11.25" hidden="false" customHeight="false" outlineLevel="0" collapsed="false">
      <c r="B41" s="37"/>
      <c r="C41" s="19"/>
      <c r="D41" s="38"/>
      <c r="E41" s="38"/>
      <c r="F41" s="38"/>
      <c r="G41" s="38"/>
      <c r="H41" s="20"/>
    </row>
    <row r="42" customFormat="false" ht="11.25" hidden="false" customHeight="false" outlineLevel="0" collapsed="false">
      <c r="B42" s="37"/>
      <c r="C42" s="19"/>
      <c r="D42" s="38"/>
      <c r="E42" s="38"/>
      <c r="F42" s="38"/>
      <c r="G42" s="38"/>
      <c r="H42" s="20"/>
    </row>
    <row r="43" customFormat="false" ht="11.25" hidden="false" customHeight="false" outlineLevel="0" collapsed="false">
      <c r="B43" s="37"/>
      <c r="C43" s="19"/>
      <c r="D43" s="38"/>
      <c r="E43" s="38"/>
      <c r="F43" s="38"/>
      <c r="G43" s="38"/>
      <c r="H43" s="20"/>
    </row>
    <row r="44" customFormat="false" ht="11.25" hidden="false" customHeight="false" outlineLevel="0" collapsed="false">
      <c r="B44" s="37"/>
      <c r="C44" s="19"/>
      <c r="D44" s="38"/>
      <c r="E44" s="38"/>
      <c r="F44" s="38"/>
      <c r="G44" s="38"/>
      <c r="H44" s="20"/>
    </row>
    <row r="45" customFormat="false" ht="11.25" hidden="false" customHeight="false" outlineLevel="0" collapsed="false">
      <c r="B45" s="37"/>
      <c r="C45" s="19"/>
      <c r="D45" s="38"/>
      <c r="E45" s="38"/>
      <c r="F45" s="38"/>
      <c r="G45" s="38"/>
      <c r="H45" s="20"/>
    </row>
    <row r="46" customFormat="false" ht="11.25" hidden="false" customHeight="false" outlineLevel="0" collapsed="false">
      <c r="B46" s="37"/>
      <c r="C46" s="19"/>
      <c r="D46" s="38"/>
      <c r="E46" s="38"/>
      <c r="F46" s="38"/>
      <c r="G46" s="38"/>
      <c r="H46" s="20"/>
    </row>
    <row r="47" customFormat="false" ht="11.25" hidden="false" customHeight="false" outlineLevel="0" collapsed="false">
      <c r="B47" s="37"/>
      <c r="C47" s="19"/>
      <c r="D47" s="38"/>
      <c r="E47" s="38"/>
      <c r="F47" s="38"/>
      <c r="G47" s="38"/>
      <c r="H47" s="20"/>
    </row>
    <row r="48" customFormat="false" ht="11.25" hidden="false" customHeight="false" outlineLevel="0" collapsed="false">
      <c r="B48" s="37"/>
      <c r="C48" s="19"/>
      <c r="D48" s="38"/>
      <c r="E48" s="38"/>
      <c r="F48" s="38"/>
      <c r="G48" s="38"/>
      <c r="H48" s="20"/>
    </row>
    <row r="49" customFormat="false" ht="11.25" hidden="false" customHeight="false" outlineLevel="0" collapsed="false">
      <c r="B49" s="37"/>
      <c r="C49" s="19"/>
      <c r="D49" s="38"/>
      <c r="E49" s="38"/>
      <c r="F49" s="38"/>
      <c r="G49" s="38"/>
      <c r="H49" s="20"/>
    </row>
    <row r="50" customFormat="false" ht="11.25" hidden="false" customHeight="false" outlineLevel="0" collapsed="false">
      <c r="B50" s="37"/>
      <c r="C50" s="19"/>
      <c r="D50" s="38"/>
      <c r="E50" s="38"/>
      <c r="F50" s="38"/>
      <c r="G50" s="38"/>
      <c r="H50" s="20"/>
    </row>
    <row r="51" customFormat="false" ht="11.25" hidden="false" customHeight="false" outlineLevel="0" collapsed="false">
      <c r="B51" s="37"/>
      <c r="C51" s="19"/>
      <c r="D51" s="38"/>
      <c r="E51" s="38"/>
      <c r="F51" s="38"/>
      <c r="G51" s="38"/>
      <c r="H51" s="20"/>
    </row>
    <row r="52" customFormat="false" ht="11.25" hidden="false" customHeight="false" outlineLevel="0" collapsed="false">
      <c r="B52" s="37"/>
      <c r="C52" s="19"/>
      <c r="D52" s="38"/>
      <c r="E52" s="38"/>
      <c r="F52" s="38"/>
      <c r="G52" s="38"/>
      <c r="H52" s="20"/>
    </row>
    <row r="53" customFormat="false" ht="11.25" hidden="false" customHeight="false" outlineLevel="0" collapsed="false">
      <c r="B53" s="37"/>
      <c r="C53" s="19"/>
      <c r="D53" s="38"/>
      <c r="E53" s="38"/>
      <c r="F53" s="38"/>
      <c r="G53" s="38"/>
      <c r="H53" s="20"/>
    </row>
    <row r="54" customFormat="false" ht="11.25" hidden="false" customHeight="false" outlineLevel="0" collapsed="false">
      <c r="B54" s="37"/>
      <c r="C54" s="19"/>
      <c r="D54" s="38"/>
      <c r="E54" s="38"/>
      <c r="F54" s="38"/>
      <c r="G54" s="38"/>
      <c r="H54" s="20"/>
    </row>
    <row r="55" customFormat="false" ht="11.25" hidden="false" customHeight="false" outlineLevel="0" collapsed="false">
      <c r="B55" s="37"/>
      <c r="C55" s="19"/>
      <c r="D55" s="38"/>
      <c r="E55" s="38"/>
      <c r="F55" s="38"/>
      <c r="G55" s="38"/>
      <c r="H55" s="20"/>
    </row>
    <row r="56" customFormat="false" ht="11.25" hidden="false" customHeight="false" outlineLevel="0" collapsed="false">
      <c r="B56" s="37"/>
      <c r="C56" s="19"/>
      <c r="D56" s="38"/>
      <c r="E56" s="38"/>
      <c r="F56" s="38"/>
      <c r="G56" s="38"/>
      <c r="H56" s="20"/>
    </row>
    <row r="57" customFormat="false" ht="11.25" hidden="false" customHeight="false" outlineLevel="0" collapsed="false">
      <c r="B57" s="37"/>
      <c r="C57" s="19"/>
      <c r="D57" s="38"/>
      <c r="E57" s="38"/>
      <c r="F57" s="38"/>
      <c r="G57" s="38"/>
      <c r="H57" s="20"/>
    </row>
    <row r="58" customFormat="false" ht="11.25" hidden="false" customHeight="false" outlineLevel="0" collapsed="false">
      <c r="B58" s="37"/>
      <c r="C58" s="19"/>
      <c r="D58" s="38"/>
      <c r="E58" s="38"/>
      <c r="F58" s="38"/>
      <c r="G58" s="38"/>
      <c r="H58" s="20"/>
    </row>
    <row r="59" customFormat="false" ht="11.25" hidden="false" customHeight="false" outlineLevel="0" collapsed="false">
      <c r="B59" s="37"/>
      <c r="C59" s="19"/>
      <c r="D59" s="38"/>
      <c r="E59" s="38"/>
      <c r="F59" s="38"/>
      <c r="G59" s="38"/>
      <c r="H59" s="20"/>
    </row>
    <row r="60" customFormat="false" ht="11.25" hidden="false" customHeight="false" outlineLevel="0" collapsed="false">
      <c r="B60" s="37"/>
      <c r="C60" s="19"/>
      <c r="D60" s="38"/>
      <c r="E60" s="38"/>
      <c r="F60" s="38"/>
      <c r="G60" s="38"/>
      <c r="H60" s="20"/>
    </row>
    <row r="61" customFormat="false" ht="11.25" hidden="false" customHeight="false" outlineLevel="0" collapsed="false">
      <c r="B61" s="37"/>
      <c r="C61" s="19"/>
      <c r="D61" s="38"/>
      <c r="E61" s="38"/>
      <c r="F61" s="38"/>
      <c r="G61" s="38"/>
      <c r="H61" s="20"/>
    </row>
    <row r="62" customFormat="false" ht="11.25" hidden="false" customHeight="false" outlineLevel="0" collapsed="false">
      <c r="B62" s="37"/>
      <c r="C62" s="19"/>
      <c r="D62" s="38"/>
      <c r="E62" s="38"/>
      <c r="F62" s="38"/>
      <c r="G62" s="38"/>
      <c r="H62" s="20"/>
    </row>
    <row r="63" customFormat="false" ht="11.25" hidden="false" customHeight="false" outlineLevel="0" collapsed="false">
      <c r="B63" s="37"/>
      <c r="C63" s="19"/>
      <c r="D63" s="38"/>
      <c r="E63" s="38"/>
      <c r="F63" s="38"/>
      <c r="G63" s="38"/>
      <c r="H63" s="20"/>
    </row>
    <row r="64" customFormat="false" ht="11.25" hidden="false" customHeight="false" outlineLevel="0" collapsed="false">
      <c r="B64" s="37"/>
      <c r="C64" s="19"/>
      <c r="D64" s="38"/>
      <c r="E64" s="38"/>
      <c r="F64" s="38"/>
      <c r="G64" s="38"/>
      <c r="H64" s="20"/>
    </row>
    <row r="65" customFormat="false" ht="11.25" hidden="false" customHeight="false" outlineLevel="0" collapsed="false">
      <c r="B65" s="37"/>
      <c r="C65" s="19"/>
      <c r="D65" s="38"/>
      <c r="E65" s="38"/>
      <c r="F65" s="38"/>
      <c r="G65" s="38"/>
      <c r="H65" s="20"/>
    </row>
    <row r="66" customFormat="false" ht="11.25" hidden="false" customHeight="false" outlineLevel="0" collapsed="false">
      <c r="B66" s="37"/>
      <c r="C66" s="19"/>
      <c r="D66" s="38"/>
      <c r="E66" s="38"/>
      <c r="F66" s="38"/>
      <c r="G66" s="38"/>
      <c r="H66" s="20"/>
    </row>
    <row r="67" customFormat="false" ht="11.25" hidden="false" customHeight="false" outlineLevel="0" collapsed="false">
      <c r="B67" s="37"/>
      <c r="C67" s="19"/>
      <c r="D67" s="38"/>
      <c r="E67" s="38"/>
      <c r="F67" s="38"/>
      <c r="G67" s="38"/>
      <c r="H67" s="20"/>
    </row>
    <row r="68" customFormat="false" ht="11.25" hidden="false" customHeight="false" outlineLevel="0" collapsed="false">
      <c r="B68" s="37"/>
      <c r="C68" s="19"/>
      <c r="D68" s="38"/>
      <c r="E68" s="38"/>
      <c r="F68" s="38"/>
      <c r="G68" s="38"/>
      <c r="H68" s="20"/>
    </row>
    <row r="69" customFormat="false" ht="11.25" hidden="false" customHeight="false" outlineLevel="0" collapsed="false">
      <c r="B69" s="37"/>
      <c r="C69" s="19"/>
      <c r="D69" s="38"/>
      <c r="E69" s="38"/>
      <c r="F69" s="38"/>
      <c r="G69" s="38"/>
      <c r="H69" s="20"/>
    </row>
    <row r="70" customFormat="false" ht="11.25" hidden="false" customHeight="false" outlineLevel="0" collapsed="false">
      <c r="B70" s="37"/>
      <c r="C70" s="19"/>
      <c r="D70" s="38"/>
      <c r="E70" s="38"/>
      <c r="F70" s="38"/>
      <c r="G70" s="38"/>
      <c r="H70" s="20"/>
    </row>
    <row r="71" customFormat="false" ht="11.25" hidden="false" customHeight="false" outlineLevel="0" collapsed="false">
      <c r="B71" s="37"/>
      <c r="C71" s="19"/>
      <c r="D71" s="38"/>
      <c r="E71" s="38"/>
      <c r="F71" s="38"/>
      <c r="G71" s="38"/>
      <c r="H71" s="20"/>
    </row>
    <row r="72" customFormat="false" ht="11.25" hidden="false" customHeight="false" outlineLevel="0" collapsed="false">
      <c r="B72" s="37"/>
      <c r="C72" s="19"/>
      <c r="D72" s="38"/>
      <c r="E72" s="38"/>
      <c r="F72" s="38"/>
      <c r="G72" s="38"/>
      <c r="H72" s="20"/>
    </row>
    <row r="73" customFormat="false" ht="11.25" hidden="false" customHeight="false" outlineLevel="0" collapsed="false">
      <c r="B73" s="37"/>
      <c r="C73" s="19"/>
      <c r="D73" s="38"/>
      <c r="E73" s="38"/>
      <c r="F73" s="38"/>
      <c r="G73" s="38"/>
      <c r="H73" s="20"/>
    </row>
    <row r="74" customFormat="false" ht="11.25" hidden="false" customHeight="false" outlineLevel="0" collapsed="false">
      <c r="B74" s="37"/>
      <c r="C74" s="19"/>
      <c r="D74" s="38"/>
      <c r="E74" s="38"/>
      <c r="F74" s="38"/>
      <c r="G74" s="38"/>
      <c r="H74" s="20"/>
    </row>
    <row r="75" customFormat="false" ht="11.25" hidden="false" customHeight="false" outlineLevel="0" collapsed="false">
      <c r="B75" s="37"/>
      <c r="C75" s="19"/>
      <c r="D75" s="38"/>
      <c r="E75" s="38"/>
      <c r="F75" s="38"/>
      <c r="G75" s="38"/>
      <c r="H75" s="20"/>
    </row>
    <row r="76" customFormat="false" ht="11.25" hidden="false" customHeight="false" outlineLevel="0" collapsed="false">
      <c r="B76" s="37"/>
      <c r="C76" s="19"/>
      <c r="D76" s="38"/>
      <c r="E76" s="38"/>
      <c r="F76" s="38"/>
      <c r="G76" s="38"/>
      <c r="H76" s="20"/>
    </row>
    <row r="77" customFormat="false" ht="11.25" hidden="false" customHeight="false" outlineLevel="0" collapsed="false">
      <c r="B77" s="37"/>
      <c r="C77" s="19"/>
      <c r="D77" s="38"/>
      <c r="E77" s="38"/>
      <c r="F77" s="38"/>
      <c r="G77" s="38"/>
      <c r="H77" s="20"/>
    </row>
    <row r="78" customFormat="false" ht="11.25" hidden="false" customHeight="false" outlineLevel="0" collapsed="false">
      <c r="B78" s="37"/>
      <c r="C78" s="19"/>
      <c r="D78" s="38"/>
      <c r="E78" s="38"/>
      <c r="F78" s="38"/>
      <c r="G78" s="38"/>
      <c r="H78" s="20"/>
    </row>
    <row r="79" customFormat="false" ht="11.25" hidden="false" customHeight="false" outlineLevel="0" collapsed="false">
      <c r="B79" s="37"/>
      <c r="C79" s="19"/>
      <c r="D79" s="38"/>
      <c r="E79" s="38"/>
      <c r="F79" s="38"/>
      <c r="G79" s="38"/>
      <c r="H79" s="20"/>
    </row>
    <row r="80" customFormat="false" ht="11.25" hidden="false" customHeight="false" outlineLevel="0" collapsed="false">
      <c r="B80" s="37"/>
      <c r="C80" s="19"/>
      <c r="D80" s="38"/>
      <c r="E80" s="38"/>
      <c r="F80" s="38"/>
      <c r="G80" s="38"/>
      <c r="H80" s="20"/>
    </row>
    <row r="81" customFormat="false" ht="11.25" hidden="false" customHeight="false" outlineLevel="0" collapsed="false">
      <c r="B81" s="37"/>
      <c r="C81" s="19"/>
      <c r="D81" s="38"/>
      <c r="E81" s="38"/>
      <c r="F81" s="38"/>
      <c r="G81" s="38"/>
      <c r="H81" s="20"/>
    </row>
    <row r="82" customFormat="false" ht="11.25" hidden="false" customHeight="false" outlineLevel="0" collapsed="false">
      <c r="B82" s="37"/>
      <c r="C82" s="19"/>
      <c r="D82" s="38"/>
      <c r="E82" s="38"/>
      <c r="F82" s="38"/>
      <c r="G82" s="38"/>
      <c r="H82" s="20"/>
    </row>
    <row r="83" customFormat="false" ht="11.25" hidden="false" customHeight="false" outlineLevel="0" collapsed="false">
      <c r="B83" s="37"/>
      <c r="C83" s="19"/>
      <c r="D83" s="38"/>
      <c r="E83" s="38"/>
      <c r="F83" s="38"/>
      <c r="G83" s="38"/>
      <c r="H83" s="20"/>
    </row>
    <row r="84" customFormat="false" ht="11.25" hidden="false" customHeight="false" outlineLevel="0" collapsed="false">
      <c r="B84" s="37"/>
      <c r="C84" s="19"/>
      <c r="D84" s="38"/>
      <c r="E84" s="38"/>
      <c r="F84" s="38"/>
      <c r="G84" s="38"/>
      <c r="H84" s="20"/>
    </row>
    <row r="85" customFormat="false" ht="12" hidden="false" customHeight="false" outlineLevel="0" collapsed="false">
      <c r="B85" s="39"/>
      <c r="C85" s="22"/>
      <c r="D85" s="38"/>
      <c r="E85" s="38"/>
      <c r="F85" s="38"/>
      <c r="G85" s="38"/>
      <c r="H85" s="20"/>
    </row>
    <row r="86" customFormat="false" ht="12" hidden="false" customHeight="false" outlineLevel="0" collapsed="false">
      <c r="C86" s="31" t="s">
        <v>83</v>
      </c>
      <c r="D86" s="40"/>
      <c r="E86" s="41"/>
      <c r="F86" s="41" t="n">
        <f aca="false">SUM(F15:F85)</f>
        <v>162356.09</v>
      </c>
      <c r="G86" s="41"/>
      <c r="H86" s="23"/>
    </row>
    <row r="88" customFormat="false" ht="11.25" hidden="false" customHeight="false" outlineLevel="0" collapsed="false">
      <c r="A88" s="1" t="s">
        <v>84</v>
      </c>
      <c r="C88" s="24" t="s">
        <v>85</v>
      </c>
      <c r="D88" s="24"/>
      <c r="E88" s="24"/>
      <c r="F88" s="24"/>
    </row>
    <row r="89" customFormat="false" ht="11.25" hidden="false" customHeight="false" outlineLevel="0" collapsed="false">
      <c r="C89" s="10" t="s">
        <v>86</v>
      </c>
      <c r="D89" s="10"/>
      <c r="E89" s="10"/>
      <c r="F89" s="10"/>
    </row>
    <row r="90" customFormat="false" ht="11.25" hidden="false" customHeight="false" outlineLevel="0" collapsed="false">
      <c r="A90" s="1" t="s">
        <v>87</v>
      </c>
      <c r="D90" s="24"/>
      <c r="E90" s="42" t="s">
        <v>88</v>
      </c>
      <c r="F90" s="24"/>
      <c r="G90" s="24"/>
      <c r="H90" s="42"/>
    </row>
    <row r="91" s="26" customFormat="true" ht="11.25" hidden="false" customHeight="false" outlineLevel="0" collapsed="false">
      <c r="C91" s="43" t="s">
        <v>89</v>
      </c>
      <c r="D91" s="26" t="s">
        <v>53</v>
      </c>
      <c r="F91" s="26" t="s">
        <v>89</v>
      </c>
      <c r="G91" s="26" t="s">
        <v>53</v>
      </c>
      <c r="H91" s="44"/>
    </row>
    <row r="92" customFormat="false" ht="11.25" hidden="false" customHeight="false" outlineLevel="0" collapsed="false">
      <c r="B92" s="1" t="s">
        <v>54</v>
      </c>
    </row>
    <row r="93" customFormat="false" ht="11.25" hidden="false" customHeight="false" outlineLevel="0" collapsed="false">
      <c r="B93" s="1" t="s">
        <v>90</v>
      </c>
    </row>
    <row r="94" customFormat="false" ht="11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1.25" hidden="false" customHeight="false" outlineLevel="0" collapsed="false">
      <c r="A95" s="46" t="s">
        <v>91</v>
      </c>
      <c r="B95" s="46"/>
      <c r="C95" s="46"/>
      <c r="D95" s="46"/>
      <c r="E95" s="46"/>
      <c r="F95" s="46"/>
      <c r="G95" s="46"/>
      <c r="H95" s="46"/>
    </row>
    <row r="96" customFormat="false" ht="11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1.25" hidden="false" customHeight="false" outlineLevel="0" collapsed="false">
      <c r="A97" s="10" t="s">
        <v>92</v>
      </c>
      <c r="B97" s="10"/>
      <c r="C97" s="10"/>
      <c r="D97" s="10"/>
      <c r="E97" s="10"/>
      <c r="F97" s="10"/>
      <c r="G97" s="10"/>
      <c r="H97" s="10"/>
    </row>
    <row r="99" customFormat="false" ht="11.25" hidden="false" customHeight="false" outlineLevel="0" collapsed="false">
      <c r="A99" s="1" t="s">
        <v>87</v>
      </c>
      <c r="D99" s="24"/>
      <c r="E99" s="42" t="s">
        <v>88</v>
      </c>
      <c r="F99" s="24"/>
      <c r="G99" s="24"/>
      <c r="H99" s="42"/>
    </row>
    <row r="100" s="26" customFormat="true" ht="11.25" hidden="false" customHeight="false" outlineLevel="0" collapsed="false">
      <c r="C100" s="43" t="s">
        <v>89</v>
      </c>
      <c r="D100" s="26" t="s">
        <v>53</v>
      </c>
      <c r="F100" s="26" t="s">
        <v>89</v>
      </c>
      <c r="G100" s="26" t="s">
        <v>53</v>
      </c>
      <c r="H100" s="44"/>
    </row>
    <row r="101" customFormat="false" ht="11.25" hidden="false" customHeight="false" outlineLevel="0" collapsed="false">
      <c r="B101" s="1" t="s">
        <v>54</v>
      </c>
    </row>
    <row r="102" customFormat="false" ht="11.25" hidden="false" customHeight="false" outlineLevel="0" collapsed="false">
      <c r="B102" s="1" t="s">
        <v>93</v>
      </c>
    </row>
  </sheetData>
  <mergeCells count="11">
    <mergeCell ref="A1:F1"/>
    <mergeCell ref="A2:F2"/>
    <mergeCell ref="A4:F4"/>
    <mergeCell ref="B11:B12"/>
    <mergeCell ref="C11:C12"/>
    <mergeCell ref="D11:E11"/>
    <mergeCell ref="F11:G11"/>
    <mergeCell ref="H11:H12"/>
    <mergeCell ref="C89:F89"/>
    <mergeCell ref="A95:H95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N1" s="31" t="s">
        <v>94</v>
      </c>
    </row>
    <row r="2" customFormat="false" ht="12.75" hidden="false" customHeight="fals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6" customFormat="false" ht="12" hidden="false" customHeight="true" outlineLevel="0" collapsed="false">
      <c r="B6" s="2" t="s">
        <v>97</v>
      </c>
      <c r="C6" s="2" t="s">
        <v>98</v>
      </c>
      <c r="D6" s="2"/>
      <c r="E6" s="2"/>
      <c r="F6" s="2"/>
      <c r="G6" s="2" t="s">
        <v>99</v>
      </c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47" t="s">
        <v>100</v>
      </c>
      <c r="L7" s="47"/>
      <c r="M7" s="48" t="s">
        <v>101</v>
      </c>
      <c r="N7" s="49"/>
    </row>
    <row r="8" customFormat="false" ht="12" hidden="false" customHeight="true" outlineLevel="0" collapsed="false">
      <c r="B8" s="2"/>
      <c r="C8" s="2" t="s">
        <v>102</v>
      </c>
      <c r="D8" s="2"/>
      <c r="E8" s="2" t="s">
        <v>103</v>
      </c>
      <c r="F8" s="2"/>
      <c r="G8" s="2" t="s">
        <v>102</v>
      </c>
      <c r="H8" s="2"/>
      <c r="I8" s="2" t="s">
        <v>103</v>
      </c>
      <c r="J8" s="2"/>
      <c r="K8" s="2" t="s">
        <v>102</v>
      </c>
      <c r="L8" s="2"/>
      <c r="M8" s="50" t="s">
        <v>103</v>
      </c>
      <c r="N8" s="50"/>
    </row>
    <row r="9" customFormat="false" ht="11.25" hidden="false" customHeight="false" outlineLevel="0" collapsed="false">
      <c r="B9" s="2"/>
      <c r="C9" s="3" t="s">
        <v>104</v>
      </c>
      <c r="D9" s="3" t="s">
        <v>105</v>
      </c>
      <c r="E9" s="3" t="s">
        <v>104</v>
      </c>
      <c r="F9" s="3" t="s">
        <v>105</v>
      </c>
      <c r="G9" s="3" t="s">
        <v>104</v>
      </c>
      <c r="H9" s="3" t="s">
        <v>105</v>
      </c>
      <c r="I9" s="3" t="s">
        <v>104</v>
      </c>
      <c r="J9" s="3" t="s">
        <v>105</v>
      </c>
      <c r="K9" s="3" t="s">
        <v>104</v>
      </c>
      <c r="L9" s="3" t="s">
        <v>105</v>
      </c>
      <c r="M9" s="3" t="s">
        <v>104</v>
      </c>
      <c r="N9" s="3" t="s">
        <v>105</v>
      </c>
    </row>
    <row r="10" customFormat="false" ht="12" hidden="false" customHeight="true" outlineLevel="0" collapsed="false">
      <c r="B10" s="13" t="n">
        <v>1</v>
      </c>
      <c r="C10" s="13" t="n">
        <f aca="false">B10+1</f>
        <v>2</v>
      </c>
      <c r="D10" s="13" t="n">
        <f aca="false">C10+1</f>
        <v>3</v>
      </c>
      <c r="E10" s="13" t="n">
        <f aca="false">D10+1</f>
        <v>4</v>
      </c>
      <c r="F10" s="13" t="n">
        <f aca="false">E10+1</f>
        <v>5</v>
      </c>
      <c r="G10" s="13" t="n">
        <f aca="false">F10+1</f>
        <v>6</v>
      </c>
      <c r="H10" s="13" t="n">
        <f aca="false">G10+1</f>
        <v>7</v>
      </c>
      <c r="I10" s="13" t="n">
        <f aca="false">H10+1</f>
        <v>8</v>
      </c>
      <c r="J10" s="13" t="n">
        <f aca="false">I10+1</f>
        <v>9</v>
      </c>
      <c r="K10" s="13" t="n">
        <f aca="false">J10+1</f>
        <v>10</v>
      </c>
      <c r="L10" s="13" t="n">
        <f aca="false">K10+1</f>
        <v>11</v>
      </c>
      <c r="M10" s="13" t="n">
        <f aca="false">L10+1</f>
        <v>12</v>
      </c>
      <c r="N10" s="13" t="n">
        <f aca="false">M10+1</f>
        <v>13</v>
      </c>
    </row>
    <row r="11" customFormat="false" ht="12" hidden="true" customHeight="false" outlineLevel="0" collapsed="false">
      <c r="B11" s="1" t="s">
        <v>49</v>
      </c>
      <c r="C11" s="1" t="s">
        <v>50</v>
      </c>
      <c r="D11" s="1" t="s">
        <v>71</v>
      </c>
      <c r="E11" s="1" t="s">
        <v>72</v>
      </c>
      <c r="F11" s="1" t="s">
        <v>73</v>
      </c>
      <c r="G11" s="1" t="s">
        <v>74</v>
      </c>
      <c r="H11" s="1" t="s">
        <v>106</v>
      </c>
      <c r="I11" s="1" t="s">
        <v>107</v>
      </c>
      <c r="J11" s="1" t="s">
        <v>108</v>
      </c>
      <c r="K11" s="1" t="s">
        <v>109</v>
      </c>
      <c r="L11" s="1" t="s">
        <v>110</v>
      </c>
      <c r="M11" s="1" t="s">
        <v>111</v>
      </c>
      <c r="N11" s="1" t="s">
        <v>112</v>
      </c>
    </row>
    <row r="12" customFormat="false" ht="11.25" hidden="false" customHeight="false" outlineLevel="0" collapsed="false">
      <c r="B12" s="1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17"/>
    </row>
    <row r="13" customFormat="false" ht="11.25" hidden="false" customHeight="false" outlineLevel="0" collapsed="false">
      <c r="B13" s="1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20"/>
    </row>
    <row r="14" customFormat="false" ht="11.25" hidden="false" customHeight="false" outlineLevel="0" collapsed="false">
      <c r="B14" s="1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20"/>
    </row>
    <row r="15" customFormat="false" ht="11.25" hidden="false" customHeight="false" outlineLevel="0" collapsed="false">
      <c r="B15" s="1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0"/>
    </row>
    <row r="16" customFormat="false" ht="11.25" hidden="false" customHeight="false" outlineLevel="0" collapsed="false">
      <c r="B16" s="1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0"/>
    </row>
    <row r="17" customFormat="false" ht="11.25" hidden="false" customHeight="false" outlineLevel="0" collapsed="false">
      <c r="B17" s="1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20"/>
    </row>
    <row r="18" customFormat="false" ht="11.25" hidden="false" customHeight="false" outlineLevel="0" collapsed="false">
      <c r="B18" s="1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20"/>
    </row>
    <row r="19" customFormat="false" ht="11.25" hidden="false" customHeight="false" outlineLevel="0" collapsed="false">
      <c r="B19" s="19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20"/>
    </row>
    <row r="20" customFormat="false" ht="11.25" hidden="false" customHeight="false" outlineLevel="0" collapsed="false">
      <c r="B20" s="1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0"/>
    </row>
    <row r="21" customFormat="false" ht="11.25" hidden="false" customHeight="false" outlineLevel="0" collapsed="false">
      <c r="B21" s="1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20"/>
    </row>
    <row r="22" customFormat="false" ht="11.25" hidden="false" customHeight="false" outlineLevel="0" collapsed="false">
      <c r="B22" s="1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0"/>
    </row>
    <row r="23" customFormat="false" ht="11.25" hidden="false" customHeight="false" outlineLevel="0" collapsed="false">
      <c r="B23" s="19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0"/>
    </row>
    <row r="24" customFormat="false" ht="11.25" hidden="false" customHeight="false" outlineLevel="0" collapsed="false">
      <c r="B24" s="1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0"/>
    </row>
    <row r="25" customFormat="false" ht="11.25" hidden="false" customHeight="false" outlineLevel="0" collapsed="false">
      <c r="B25" s="1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20"/>
    </row>
    <row r="26" customFormat="false" ht="11.25" hidden="false" customHeight="false" outlineLevel="0" collapsed="false">
      <c r="B26" s="1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20"/>
    </row>
    <row r="27" customFormat="false" ht="11.25" hidden="false" customHeight="false" outlineLevel="0" collapsed="false">
      <c r="B27" s="1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20"/>
    </row>
    <row r="28" customFormat="false" ht="11.25" hidden="false" customHeight="false" outlineLevel="0" collapsed="false">
      <c r="B28" s="1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20"/>
    </row>
    <row r="29" customFormat="false" ht="11.25" hidden="false" customHeight="false" outlineLevel="0" collapsed="false">
      <c r="B29" s="1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20"/>
    </row>
    <row r="30" customFormat="false" ht="11.25" hidden="false" customHeight="false" outlineLevel="0" collapsed="false">
      <c r="B30" s="1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20"/>
    </row>
    <row r="31" customFormat="false" ht="11.25" hidden="false" customHeight="false" outlineLevel="0" collapsed="false">
      <c r="B31" s="1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20"/>
    </row>
    <row r="32" customFormat="false" ht="11.25" hidden="false" customHeight="false" outlineLevel="0" collapsed="false">
      <c r="B32" s="1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20"/>
    </row>
    <row r="33" customFormat="false" ht="11.25" hidden="false" customHeight="false" outlineLevel="0" collapsed="false">
      <c r="B33" s="1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20"/>
    </row>
    <row r="34" customFormat="false" ht="11.25" hidden="false" customHeight="false" outlineLevel="0" collapsed="false">
      <c r="B34" s="1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20"/>
    </row>
    <row r="35" customFormat="false" ht="11.25" hidden="false" customHeight="false" outlineLevel="0" collapsed="false">
      <c r="B35" s="1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20"/>
    </row>
    <row r="36" customFormat="false" ht="11.25" hidden="false" customHeight="false" outlineLevel="0" collapsed="false">
      <c r="B36" s="1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20"/>
    </row>
    <row r="37" customFormat="false" ht="11.25" hidden="false" customHeight="false" outlineLevel="0" collapsed="false">
      <c r="B37" s="1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20"/>
    </row>
    <row r="38" customFormat="false" ht="11.25" hidden="false" customHeight="false" outlineLevel="0" collapsed="false">
      <c r="B38" s="1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20"/>
    </row>
    <row r="39" customFormat="false" ht="11.25" hidden="false" customHeight="false" outlineLevel="0" collapsed="false">
      <c r="B39" s="1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20"/>
    </row>
    <row r="40" customFormat="false" ht="11.25" hidden="false" customHeight="false" outlineLevel="0" collapsed="false">
      <c r="B40" s="1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20"/>
    </row>
    <row r="41" customFormat="false" ht="11.25" hidden="false" customHeight="false" outlineLevel="0" collapsed="false">
      <c r="B41" s="1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20"/>
    </row>
    <row r="42" customFormat="false" ht="11.25" hidden="false" customHeight="false" outlineLevel="0" collapsed="false">
      <c r="B42" s="1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20"/>
    </row>
    <row r="43" customFormat="false" ht="11.25" hidden="false" customHeight="false" outlineLevel="0" collapsed="false">
      <c r="B43" s="1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20"/>
    </row>
    <row r="44" customFormat="false" ht="11.25" hidden="false" customHeight="false" outlineLevel="0" collapsed="false">
      <c r="B44" s="1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20"/>
    </row>
    <row r="45" customFormat="false" ht="11.25" hidden="false" customHeight="false" outlineLevel="0" collapsed="false">
      <c r="B45" s="1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20"/>
    </row>
    <row r="46" customFormat="false" ht="11.25" hidden="false" customHeight="false" outlineLevel="0" collapsed="false">
      <c r="B46" s="1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20"/>
    </row>
    <row r="47" customFormat="false" ht="11.25" hidden="false" customHeight="false" outlineLevel="0" collapsed="false">
      <c r="B47" s="1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0"/>
    </row>
    <row r="48" customFormat="false" ht="11.25" hidden="false" customHeight="false" outlineLevel="0" collapsed="false">
      <c r="B48" s="19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0"/>
    </row>
    <row r="49" customFormat="false" ht="11.25" hidden="false" customHeight="false" outlineLevel="0" collapsed="false">
      <c r="B49" s="19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20"/>
    </row>
    <row r="50" customFormat="false" ht="11.25" hidden="false" customHeight="false" outlineLevel="0" collapsed="false">
      <c r="B50" s="1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20"/>
    </row>
    <row r="51" customFormat="false" ht="11.25" hidden="false" customHeight="false" outlineLevel="0" collapsed="false">
      <c r="B51" s="1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20"/>
    </row>
    <row r="52" customFormat="false" ht="11.25" hidden="false" customHeight="false" outlineLevel="0" collapsed="false">
      <c r="B52" s="19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20"/>
    </row>
    <row r="53" customFormat="false" ht="11.25" hidden="false" customHeight="false" outlineLevel="0" collapsed="false">
      <c r="B53" s="1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20"/>
    </row>
    <row r="54" customFormat="false" ht="11.25" hidden="false" customHeight="false" outlineLevel="0" collapsed="false">
      <c r="B54" s="19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20"/>
    </row>
    <row r="55" customFormat="false" ht="11.25" hidden="false" customHeight="false" outlineLevel="0" collapsed="false">
      <c r="B55" s="19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20"/>
    </row>
    <row r="56" customFormat="false" ht="11.25" hidden="false" customHeight="false" outlineLevel="0" collapsed="false">
      <c r="B56" s="19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20"/>
    </row>
    <row r="57" customFormat="false" ht="11.25" hidden="false" customHeight="false" outlineLevel="0" collapsed="false">
      <c r="B57" s="19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0"/>
    </row>
    <row r="58" customFormat="false" ht="11.25" hidden="false" customHeight="false" outlineLevel="0" collapsed="false">
      <c r="B58" s="19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20"/>
    </row>
    <row r="59" customFormat="false" ht="11.25" hidden="false" customHeight="false" outlineLevel="0" collapsed="false">
      <c r="B59" s="19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20"/>
    </row>
    <row r="60" customFormat="false" ht="11.25" hidden="false" customHeight="false" outlineLevel="0" collapsed="false">
      <c r="B60" s="19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20"/>
    </row>
    <row r="61" customFormat="false" ht="11.25" hidden="false" customHeight="false" outlineLevel="0" collapsed="false">
      <c r="B61" s="19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20"/>
    </row>
    <row r="62" customFormat="false" ht="11.25" hidden="false" customHeight="false" outlineLevel="0" collapsed="false">
      <c r="B62" s="19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20"/>
    </row>
    <row r="63" customFormat="false" ht="11.25" hidden="false" customHeight="false" outlineLevel="0" collapsed="false">
      <c r="B63" s="19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20"/>
    </row>
    <row r="64" customFormat="false" ht="11.25" hidden="false" customHeight="false" outlineLevel="0" collapsed="false">
      <c r="B64" s="19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20"/>
    </row>
    <row r="65" customFormat="false" ht="11.25" hidden="false" customHeight="false" outlineLevel="0" collapsed="false">
      <c r="B65" s="19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20"/>
    </row>
    <row r="66" customFormat="false" ht="11.25" hidden="false" customHeight="false" outlineLevel="0" collapsed="false">
      <c r="B66" s="19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20"/>
    </row>
    <row r="67" customFormat="false" ht="11.25" hidden="false" customHeight="false" outlineLevel="0" collapsed="false">
      <c r="B67" s="19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0"/>
    </row>
    <row r="68" customFormat="false" ht="11.25" hidden="false" customHeight="false" outlineLevel="0" collapsed="false">
      <c r="B68" s="19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20"/>
    </row>
    <row r="69" customFormat="false" ht="11.25" hidden="false" customHeight="false" outlineLevel="0" collapsed="false">
      <c r="B69" s="19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20"/>
    </row>
    <row r="70" customFormat="false" ht="11.25" hidden="false" customHeight="false" outlineLevel="0" collapsed="false">
      <c r="B70" s="19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20"/>
    </row>
    <row r="71" customFormat="false" ht="11.25" hidden="false" customHeight="false" outlineLevel="0" collapsed="false">
      <c r="B71" s="19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20"/>
    </row>
    <row r="72" customFormat="false" ht="11.25" hidden="false" customHeight="false" outlineLevel="0" collapsed="false">
      <c r="B72" s="19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20"/>
    </row>
    <row r="73" customFormat="false" ht="11.25" hidden="false" customHeight="false" outlineLevel="0" collapsed="false">
      <c r="B73" s="19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20"/>
    </row>
    <row r="74" customFormat="false" ht="11.25" hidden="false" customHeight="false" outlineLevel="0" collapsed="false">
      <c r="B74" s="19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20"/>
    </row>
    <row r="75" customFormat="false" ht="11.25" hidden="false" customHeight="false" outlineLevel="0" collapsed="false">
      <c r="B75" s="19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20"/>
    </row>
    <row r="76" customFormat="false" ht="11.25" hidden="false" customHeight="false" outlineLevel="0" collapsed="false">
      <c r="B76" s="19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20"/>
    </row>
    <row r="77" customFormat="false" ht="11.25" hidden="false" customHeight="false" outlineLevel="0" collapsed="false">
      <c r="B77" s="19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20"/>
    </row>
    <row r="78" customFormat="false" ht="11.25" hidden="false" customHeight="false" outlineLevel="0" collapsed="false">
      <c r="B78" s="19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20"/>
    </row>
    <row r="79" customFormat="false" ht="11.25" hidden="false" customHeight="false" outlineLevel="0" collapsed="false">
      <c r="B79" s="19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20"/>
    </row>
    <row r="80" customFormat="false" ht="11.25" hidden="false" customHeight="false" outlineLevel="0" collapsed="false">
      <c r="B80" s="19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20"/>
    </row>
    <row r="81" customFormat="false" ht="11.25" hidden="false" customHeight="false" outlineLevel="0" collapsed="false">
      <c r="B81" s="19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20"/>
    </row>
    <row r="82" customFormat="false" ht="11.25" hidden="false" customHeight="false" outlineLevel="0" collapsed="false">
      <c r="B82" s="19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20"/>
    </row>
    <row r="83" customFormat="false" ht="11.25" hidden="false" customHeight="false" outlineLevel="0" collapsed="false">
      <c r="B83" s="19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20"/>
    </row>
    <row r="84" customFormat="false" ht="11.25" hidden="false" customHeight="false" outlineLevel="0" collapsed="false">
      <c r="B84" s="19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20"/>
    </row>
    <row r="85" customFormat="false" ht="11.25" hidden="false" customHeight="false" outlineLevel="0" collapsed="false">
      <c r="B85" s="19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20"/>
    </row>
    <row r="86" customFormat="false" ht="11.25" hidden="false" customHeight="false" outlineLevel="0" collapsed="false"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20"/>
    </row>
    <row r="87" customFormat="false" ht="11.25" hidden="false" customHeight="false" outlineLevel="0" collapsed="false">
      <c r="B87" s="19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20"/>
    </row>
    <row r="88" customFormat="false" ht="11.25" hidden="false" customHeight="false" outlineLevel="0" collapsed="false">
      <c r="B88" s="19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20"/>
    </row>
    <row r="89" customFormat="false" ht="11.25" hidden="false" customHeight="false" outlineLevel="0" collapsed="false">
      <c r="B89" s="19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20"/>
    </row>
    <row r="90" customFormat="false" ht="11.25" hidden="false" customHeight="false" outlineLevel="0" collapsed="false">
      <c r="B90" s="19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20"/>
    </row>
    <row r="91" customFormat="false" ht="11.25" hidden="false" customHeight="false" outlineLevel="0" collapsed="false">
      <c r="B91" s="19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20"/>
    </row>
    <row r="92" customFormat="false" ht="11.25" hidden="false" customHeight="false" outlineLevel="0" collapsed="false">
      <c r="B92" s="19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20"/>
    </row>
    <row r="93" customFormat="false" ht="11.25" hidden="false" customHeight="false" outlineLevel="0" collapsed="false">
      <c r="B93" s="19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20"/>
    </row>
    <row r="94" customFormat="false" ht="12" hidden="false" customHeight="false" outlineLevel="0" collapsed="false">
      <c r="B94" s="31" t="s">
        <v>83</v>
      </c>
      <c r="C94" s="40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23"/>
    </row>
    <row r="96" customFormat="false" ht="11.25" hidden="false" customHeight="false" outlineLevel="0" collapsed="false">
      <c r="A96" s="1" t="s">
        <v>87</v>
      </c>
      <c r="C96" s="24"/>
      <c r="D96" s="24"/>
      <c r="F96" s="24"/>
      <c r="G96" s="24"/>
    </row>
    <row r="97" s="26" customFormat="true" ht="11.25" hidden="false" customHeight="false" outlineLevel="0" collapsed="false">
      <c r="C97" s="44" t="s">
        <v>89</v>
      </c>
      <c r="D97" s="44"/>
      <c r="F97" s="44" t="s">
        <v>53</v>
      </c>
      <c r="G97" s="44"/>
    </row>
    <row r="99" customFormat="false" ht="11.25" hidden="false" customHeight="false" outlineLevel="0" collapsed="false">
      <c r="A99" s="1" t="s">
        <v>88</v>
      </c>
      <c r="C99" s="24"/>
      <c r="D99" s="24"/>
      <c r="F99" s="24"/>
      <c r="G99" s="24"/>
    </row>
    <row r="100" s="26" customFormat="true" ht="11.25" hidden="false" customHeight="false" outlineLevel="0" collapsed="false">
      <c r="C100" s="44" t="s">
        <v>89</v>
      </c>
      <c r="D100" s="44"/>
      <c r="F100" s="44" t="s">
        <v>53</v>
      </c>
      <c r="G100" s="44"/>
    </row>
    <row r="102" customFormat="false" ht="11.25" hidden="false" customHeight="false" outlineLevel="0" collapsed="false">
      <c r="B102" s="1" t="s">
        <v>56</v>
      </c>
    </row>
  </sheetData>
  <mergeCells count="17">
    <mergeCell ref="A2:N2"/>
    <mergeCell ref="A3:N3"/>
    <mergeCell ref="B6:B9"/>
    <mergeCell ref="C6:F7"/>
    <mergeCell ref="G6:N6"/>
    <mergeCell ref="G7:J7"/>
    <mergeCell ref="K7:L7"/>
    <mergeCell ref="C8:D8"/>
    <mergeCell ref="E8:F8"/>
    <mergeCell ref="G8:H8"/>
    <mergeCell ref="I8:J8"/>
    <mergeCell ref="K8:L8"/>
    <mergeCell ref="M8:N8"/>
    <mergeCell ref="C97:D97"/>
    <mergeCell ref="F97:G97"/>
    <mergeCell ref="C100:D100"/>
    <mergeCell ref="F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9.13"/>
    <col collapsed="false" customWidth="false" hidden="false" outlineLevel="0" max="3" min="3" style="1" width="9.14"/>
    <col collapsed="false" customWidth="true" hidden="false" outlineLevel="0" max="9" min="4" style="1" width="14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29" t="s">
        <v>30</v>
      </c>
      <c r="I1" s="30" t="s">
        <v>33</v>
      </c>
    </row>
    <row r="2" customFormat="false" ht="12.7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8" t="s">
        <v>34</v>
      </c>
      <c r="I2" s="9" t="s">
        <v>115</v>
      </c>
    </row>
    <row r="3" customFormat="false" ht="11.25" hidden="false" customHeight="false" outlineLevel="0" collapsed="false">
      <c r="A3" s="10" t="s">
        <v>116</v>
      </c>
      <c r="B3" s="10"/>
      <c r="C3" s="10"/>
      <c r="D3" s="10"/>
      <c r="E3" s="10"/>
      <c r="F3" s="10"/>
      <c r="G3" s="10"/>
      <c r="H3" s="8" t="s">
        <v>37</v>
      </c>
      <c r="I3" s="11"/>
    </row>
    <row r="4" customFormat="false" ht="11.25" hidden="false" customHeight="false" outlineLevel="0" collapsed="false">
      <c r="A4" s="1" t="s">
        <v>117</v>
      </c>
      <c r="C4" s="24"/>
      <c r="D4" s="24"/>
      <c r="E4" s="24"/>
      <c r="F4" s="24"/>
      <c r="G4" s="24"/>
      <c r="H4" s="8" t="s">
        <v>40</v>
      </c>
      <c r="I4" s="11"/>
    </row>
    <row r="5" customFormat="false" ht="11.25" hidden="false" customHeight="false" outlineLevel="0" collapsed="false">
      <c r="A5" s="1" t="s">
        <v>64</v>
      </c>
      <c r="C5" s="33"/>
      <c r="D5" s="33"/>
      <c r="E5" s="33"/>
      <c r="F5" s="33"/>
      <c r="G5" s="33"/>
      <c r="H5" s="8"/>
      <c r="I5" s="11"/>
    </row>
    <row r="6" customFormat="false" ht="11.25" hidden="false" customHeight="false" outlineLevel="0" collapsed="false">
      <c r="A6" s="1" t="s">
        <v>118</v>
      </c>
      <c r="H6" s="8"/>
      <c r="I6" s="11"/>
    </row>
    <row r="7" customFormat="false" ht="12" hidden="false" customHeight="false" outlineLevel="0" collapsed="false">
      <c r="A7" s="1" t="s">
        <v>43</v>
      </c>
      <c r="H7" s="8" t="s">
        <v>44</v>
      </c>
      <c r="I7" s="12" t="n">
        <v>383</v>
      </c>
    </row>
    <row r="9" customFormat="false" ht="11.25" hidden="false" customHeight="true" outlineLevel="0" collapsed="false">
      <c r="B9" s="2" t="s">
        <v>119</v>
      </c>
      <c r="C9" s="2" t="s">
        <v>120</v>
      </c>
      <c r="D9" s="13" t="s">
        <v>66</v>
      </c>
      <c r="E9" s="13"/>
      <c r="F9" s="13"/>
      <c r="G9" s="13" t="s">
        <v>121</v>
      </c>
      <c r="H9" s="13"/>
      <c r="I9" s="13"/>
    </row>
    <row r="10" customFormat="false" ht="30" hidden="false" customHeight="true" outlineLevel="0" collapsed="false">
      <c r="B10" s="2"/>
      <c r="C10" s="2"/>
      <c r="D10" s="2" t="s">
        <v>102</v>
      </c>
      <c r="E10" s="2" t="s">
        <v>103</v>
      </c>
      <c r="F10" s="2" t="s">
        <v>122</v>
      </c>
      <c r="G10" s="2" t="s">
        <v>102</v>
      </c>
      <c r="H10" s="2" t="s">
        <v>103</v>
      </c>
      <c r="I10" s="2" t="s">
        <v>122</v>
      </c>
    </row>
    <row r="11" customFormat="false" ht="12" hidden="false" customHeight="true" outlineLevel="0" collapsed="false">
      <c r="B11" s="13" t="n">
        <v>1</v>
      </c>
      <c r="C11" s="13" t="n">
        <f aca="false">B11+1</f>
        <v>2</v>
      </c>
      <c r="D11" s="13" t="n">
        <f aca="false">C11+1</f>
        <v>3</v>
      </c>
      <c r="E11" s="13" t="n">
        <f aca="false">D11+1</f>
        <v>4</v>
      </c>
      <c r="F11" s="13" t="n">
        <f aca="false">E11+1</f>
        <v>5</v>
      </c>
      <c r="G11" s="13" t="n">
        <f aca="false">F11+1</f>
        <v>6</v>
      </c>
      <c r="H11" s="13" t="n">
        <f aca="false">G11+1</f>
        <v>7</v>
      </c>
      <c r="I11" s="13" t="n">
        <f aca="false">H11+1</f>
        <v>8</v>
      </c>
    </row>
    <row r="12" customFormat="false" ht="12" hidden="true" customHeight="false" outlineLevel="0" collapsed="false">
      <c r="B12" s="35"/>
      <c r="C12" s="1" t="s">
        <v>123</v>
      </c>
      <c r="D12" s="1" t="s">
        <v>50</v>
      </c>
      <c r="E12" s="1" t="s">
        <v>71</v>
      </c>
      <c r="F12" s="1" t="s">
        <v>72</v>
      </c>
      <c r="G12" s="1" t="s">
        <v>73</v>
      </c>
      <c r="H12" s="1" t="s">
        <v>74</v>
      </c>
      <c r="I12" s="1" t="s">
        <v>106</v>
      </c>
    </row>
    <row r="13" customFormat="false" ht="11.25" hidden="false" customHeight="false" outlineLevel="0" collapsed="false">
      <c r="B13" s="51" t="s">
        <v>124</v>
      </c>
      <c r="C13" s="52"/>
      <c r="D13" s="53"/>
      <c r="E13" s="53"/>
      <c r="F13" s="53"/>
      <c r="G13" s="53"/>
      <c r="H13" s="53"/>
      <c r="I13" s="54"/>
    </row>
    <row r="14" customFormat="false" ht="11.25" hidden="false" customHeight="false" outlineLevel="0" collapsed="false">
      <c r="B14" s="55" t="s">
        <v>125</v>
      </c>
      <c r="C14" s="56" t="s">
        <v>126</v>
      </c>
      <c r="D14" s="57"/>
      <c r="E14" s="57"/>
      <c r="F14" s="57" t="n">
        <f aca="false">D14+E14</f>
        <v>0</v>
      </c>
      <c r="G14" s="57"/>
      <c r="H14" s="57"/>
      <c r="I14" s="58" t="n">
        <f aca="false">G14+H14</f>
        <v>0</v>
      </c>
    </row>
    <row r="15" customFormat="false" ht="11.25" hidden="false" customHeight="false" outlineLevel="0" collapsed="false">
      <c r="B15" s="59" t="s">
        <v>127</v>
      </c>
      <c r="C15" s="60" t="s">
        <v>128</v>
      </c>
      <c r="D15" s="61"/>
      <c r="E15" s="61"/>
      <c r="F15" s="57" t="n">
        <f aca="false">D15+E15</f>
        <v>0</v>
      </c>
      <c r="G15" s="61"/>
      <c r="H15" s="61"/>
      <c r="I15" s="58" t="n">
        <f aca="false">G15+H15</f>
        <v>0</v>
      </c>
    </row>
    <row r="16" customFormat="false" ht="12.75" hidden="false" customHeight="true" outlineLevel="0" collapsed="false">
      <c r="B16" s="59" t="s">
        <v>129</v>
      </c>
      <c r="C16" s="60" t="s">
        <v>130</v>
      </c>
      <c r="D16" s="61" t="n">
        <f aca="false">D14-D15</f>
        <v>0</v>
      </c>
      <c r="E16" s="61" t="n">
        <f aca="false">E14-E15</f>
        <v>0</v>
      </c>
      <c r="F16" s="57" t="n">
        <f aca="false">D16+E16</f>
        <v>0</v>
      </c>
      <c r="G16" s="61" t="n">
        <f aca="false">G14-G15</f>
        <v>0</v>
      </c>
      <c r="H16" s="61" t="n">
        <f aca="false">H14-H15</f>
        <v>0</v>
      </c>
      <c r="I16" s="58" t="n">
        <f aca="false">G16+H16</f>
        <v>0</v>
      </c>
    </row>
    <row r="17" customFormat="false" ht="11.25" hidden="false" customHeight="false" outlineLevel="0" collapsed="false">
      <c r="B17" s="59" t="s">
        <v>131</v>
      </c>
      <c r="C17" s="60" t="s">
        <v>132</v>
      </c>
      <c r="D17" s="61"/>
      <c r="E17" s="61"/>
      <c r="F17" s="57" t="n">
        <f aca="false">D17+E17</f>
        <v>0</v>
      </c>
      <c r="G17" s="61"/>
      <c r="H17" s="61"/>
      <c r="I17" s="58" t="n">
        <f aca="false">G17+H17</f>
        <v>0</v>
      </c>
    </row>
    <row r="18" customFormat="false" ht="11.25" hidden="false" customHeight="false" outlineLevel="0" collapsed="false">
      <c r="B18" s="59" t="s">
        <v>133</v>
      </c>
      <c r="C18" s="60" t="s">
        <v>134</v>
      </c>
      <c r="D18" s="61"/>
      <c r="E18" s="61"/>
      <c r="F18" s="57" t="n">
        <f aca="false">D18+E18</f>
        <v>0</v>
      </c>
      <c r="G18" s="61"/>
      <c r="H18" s="61"/>
      <c r="I18" s="58" t="n">
        <f aca="false">G18+H18</f>
        <v>0</v>
      </c>
    </row>
    <row r="19" customFormat="false" ht="11.25" hidden="false" customHeight="false" outlineLevel="0" collapsed="false">
      <c r="B19" s="59" t="s">
        <v>135</v>
      </c>
      <c r="C19" s="60" t="s">
        <v>136</v>
      </c>
      <c r="D19" s="61"/>
      <c r="E19" s="61"/>
      <c r="F19" s="57" t="n">
        <f aca="false">D19+E19</f>
        <v>0</v>
      </c>
      <c r="G19" s="61"/>
      <c r="H19" s="61"/>
      <c r="I19" s="58" t="n">
        <f aca="false">G19+H19</f>
        <v>0</v>
      </c>
    </row>
    <row r="20" customFormat="false" ht="11.25" hidden="false" customHeight="false" outlineLevel="0" collapsed="false">
      <c r="B20" s="59" t="s">
        <v>137</v>
      </c>
      <c r="C20" s="60" t="s">
        <v>138</v>
      </c>
      <c r="D20" s="61" t="n">
        <f aca="false">D18-D19</f>
        <v>0</v>
      </c>
      <c r="E20" s="61" t="n">
        <f aca="false">E18-E19</f>
        <v>0</v>
      </c>
      <c r="F20" s="57" t="n">
        <f aca="false">D20+E20</f>
        <v>0</v>
      </c>
      <c r="G20" s="61" t="n">
        <f aca="false">G18-G19</f>
        <v>0</v>
      </c>
      <c r="H20" s="61" t="n">
        <f aca="false">H18-H19</f>
        <v>0</v>
      </c>
      <c r="I20" s="58" t="n">
        <f aca="false">G20+H20</f>
        <v>0</v>
      </c>
    </row>
    <row r="21" customFormat="false" ht="11.25" hidden="false" customHeight="false" outlineLevel="0" collapsed="false">
      <c r="B21" s="59" t="s">
        <v>139</v>
      </c>
      <c r="C21" s="60" t="s">
        <v>140</v>
      </c>
      <c r="D21" s="61"/>
      <c r="E21" s="61"/>
      <c r="F21" s="57" t="n">
        <f aca="false">D21+E21</f>
        <v>0</v>
      </c>
      <c r="G21" s="61"/>
      <c r="H21" s="61"/>
      <c r="I21" s="58" t="n">
        <f aca="false">G21+H21</f>
        <v>0</v>
      </c>
    </row>
    <row r="22" customFormat="false" ht="11.25" hidden="false" customHeight="false" outlineLevel="0" collapsed="false">
      <c r="B22" s="62" t="s">
        <v>141</v>
      </c>
      <c r="C22" s="60" t="s">
        <v>142</v>
      </c>
      <c r="D22" s="61" t="n">
        <f aca="false">D24+D25+D26+D27</f>
        <v>0</v>
      </c>
      <c r="E22" s="61" t="n">
        <f aca="false">E24+E25+E26+E27</f>
        <v>0</v>
      </c>
      <c r="F22" s="57" t="n">
        <f aca="false">D22+E22</f>
        <v>0</v>
      </c>
      <c r="G22" s="61" t="n">
        <f aca="false">G24+G25+G26+G27</f>
        <v>0</v>
      </c>
      <c r="H22" s="61" t="n">
        <f aca="false">H24+H25+H26+H27</f>
        <v>0</v>
      </c>
      <c r="I22" s="58" t="n">
        <f aca="false">G22+H22</f>
        <v>0</v>
      </c>
    </row>
    <row r="23" customFormat="false" ht="11.25" hidden="false" customHeight="false" outlineLevel="0" collapsed="false">
      <c r="B23" s="63" t="s">
        <v>143</v>
      </c>
      <c r="C23" s="64"/>
      <c r="D23" s="65"/>
      <c r="E23" s="65"/>
      <c r="F23" s="65"/>
      <c r="G23" s="65"/>
      <c r="H23" s="65"/>
      <c r="I23" s="66"/>
    </row>
    <row r="24" customFormat="false" ht="11.25" hidden="false" customHeight="false" outlineLevel="0" collapsed="false">
      <c r="B24" s="67" t="s">
        <v>144</v>
      </c>
      <c r="C24" s="56" t="s">
        <v>145</v>
      </c>
      <c r="D24" s="57"/>
      <c r="E24" s="57"/>
      <c r="F24" s="57" t="n">
        <f aca="false">D24+E24</f>
        <v>0</v>
      </c>
      <c r="G24" s="57"/>
      <c r="H24" s="57"/>
      <c r="I24" s="58" t="n">
        <f aca="false">G24+H24</f>
        <v>0</v>
      </c>
    </row>
    <row r="25" customFormat="false" ht="22.5" hidden="false" customHeight="false" outlineLevel="0" collapsed="false">
      <c r="B25" s="68" t="s">
        <v>146</v>
      </c>
      <c r="C25" s="60" t="s">
        <v>147</v>
      </c>
      <c r="D25" s="61"/>
      <c r="E25" s="61"/>
      <c r="F25" s="57" t="n">
        <f aca="false">D25+E25</f>
        <v>0</v>
      </c>
      <c r="G25" s="61"/>
      <c r="H25" s="61"/>
      <c r="I25" s="58" t="n">
        <f aca="false">G25+H25</f>
        <v>0</v>
      </c>
    </row>
    <row r="26" customFormat="false" ht="22.5" hidden="false" customHeight="false" outlineLevel="0" collapsed="false">
      <c r="B26" s="68" t="s">
        <v>148</v>
      </c>
      <c r="C26" s="60" t="s">
        <v>149</v>
      </c>
      <c r="D26" s="61"/>
      <c r="E26" s="61"/>
      <c r="F26" s="57" t="n">
        <f aca="false">D26+E26</f>
        <v>0</v>
      </c>
      <c r="G26" s="61"/>
      <c r="H26" s="61"/>
      <c r="I26" s="58" t="n">
        <f aca="false">G26+H26</f>
        <v>0</v>
      </c>
    </row>
    <row r="27" customFormat="false" ht="22.5" hidden="false" customHeight="false" outlineLevel="0" collapsed="false">
      <c r="B27" s="68" t="s">
        <v>150</v>
      </c>
      <c r="C27" s="60" t="s">
        <v>151</v>
      </c>
      <c r="D27" s="61"/>
      <c r="E27" s="61"/>
      <c r="F27" s="57" t="n">
        <f aca="false">D27+E27</f>
        <v>0</v>
      </c>
      <c r="G27" s="61"/>
      <c r="H27" s="61"/>
      <c r="I27" s="58" t="n">
        <f aca="false">G27+H27</f>
        <v>0</v>
      </c>
    </row>
    <row r="28" customFormat="false" ht="11.25" hidden="false" customHeight="false" outlineLevel="0" collapsed="false">
      <c r="B28" s="69" t="s">
        <v>152</v>
      </c>
      <c r="C28" s="70" t="s">
        <v>153</v>
      </c>
      <c r="D28" s="61" t="n">
        <f aca="false">D30+D31+D32</f>
        <v>0</v>
      </c>
      <c r="E28" s="61" t="n">
        <f aca="false">E30+E31+E32</f>
        <v>0</v>
      </c>
      <c r="F28" s="57" t="n">
        <f aca="false">D28+E28</f>
        <v>0</v>
      </c>
      <c r="G28" s="61" t="n">
        <f aca="false">G30+G31+G32</f>
        <v>0</v>
      </c>
      <c r="H28" s="61" t="n">
        <f aca="false">H30+H31+H32</f>
        <v>0</v>
      </c>
      <c r="I28" s="58" t="n">
        <f aca="false">G28+H28</f>
        <v>0</v>
      </c>
    </row>
    <row r="29" customFormat="false" ht="11.25" hidden="false" customHeight="false" outlineLevel="0" collapsed="false">
      <c r="B29" s="71" t="s">
        <v>143</v>
      </c>
      <c r="C29" s="70"/>
      <c r="D29" s="65"/>
      <c r="E29" s="65"/>
      <c r="F29" s="65"/>
      <c r="G29" s="65"/>
      <c r="H29" s="65"/>
      <c r="I29" s="66"/>
    </row>
    <row r="30" customFormat="false" ht="11.25" hidden="false" customHeight="false" outlineLevel="0" collapsed="false">
      <c r="B30" s="67" t="s">
        <v>154</v>
      </c>
      <c r="C30" s="56" t="s">
        <v>155</v>
      </c>
      <c r="D30" s="57"/>
      <c r="E30" s="57"/>
      <c r="F30" s="57" t="n">
        <f aca="false">D30+E30</f>
        <v>0</v>
      </c>
      <c r="G30" s="57"/>
      <c r="H30" s="57"/>
      <c r="I30" s="58" t="n">
        <f aca="false">G30+H30</f>
        <v>0</v>
      </c>
    </row>
    <row r="31" customFormat="false" ht="11.25" hidden="false" customHeight="false" outlineLevel="0" collapsed="false">
      <c r="B31" s="68" t="s">
        <v>156</v>
      </c>
      <c r="C31" s="60" t="s">
        <v>157</v>
      </c>
      <c r="D31" s="61"/>
      <c r="E31" s="61"/>
      <c r="F31" s="57" t="n">
        <f aca="false">D31+E31</f>
        <v>0</v>
      </c>
      <c r="G31" s="61"/>
      <c r="H31" s="61"/>
      <c r="I31" s="58" t="n">
        <f aca="false">G31+H31</f>
        <v>0</v>
      </c>
    </row>
    <row r="32" customFormat="false" ht="11.25" hidden="false" customHeight="false" outlineLevel="0" collapsed="false">
      <c r="B32" s="68" t="s">
        <v>158</v>
      </c>
      <c r="C32" s="60" t="s">
        <v>159</v>
      </c>
      <c r="D32" s="61"/>
      <c r="E32" s="61"/>
      <c r="F32" s="57" t="n">
        <f aca="false">D32+E32</f>
        <v>0</v>
      </c>
      <c r="G32" s="61"/>
      <c r="H32" s="61"/>
      <c r="I32" s="58" t="n">
        <f aca="false">G32+H32</f>
        <v>0</v>
      </c>
    </row>
    <row r="33" customFormat="false" ht="22.5" hidden="false" customHeight="false" outlineLevel="0" collapsed="false">
      <c r="B33" s="72" t="s">
        <v>160</v>
      </c>
      <c r="C33" s="60" t="s">
        <v>161</v>
      </c>
      <c r="D33" s="61" t="n">
        <f aca="false">D16+D17+D20+D21+D22+D28</f>
        <v>0</v>
      </c>
      <c r="E33" s="61" t="n">
        <f aca="false">E16+E17+E20+E21+E22+E28</f>
        <v>0</v>
      </c>
      <c r="F33" s="57" t="n">
        <f aca="false">D33+E33</f>
        <v>0</v>
      </c>
      <c r="G33" s="61" t="n">
        <f aca="false">G16+G17+G20+G21+G22+G28</f>
        <v>0</v>
      </c>
      <c r="H33" s="61" t="n">
        <f aca="false">H16+H17+H20+H21+H22+H28</f>
        <v>0</v>
      </c>
      <c r="I33" s="58" t="n">
        <f aca="false">G33+H33</f>
        <v>0</v>
      </c>
    </row>
    <row r="34" customFormat="false" ht="11.25" hidden="false" customHeight="false" outlineLevel="0" collapsed="false">
      <c r="B34" s="73" t="s">
        <v>162</v>
      </c>
      <c r="C34" s="70"/>
      <c r="D34" s="65"/>
      <c r="E34" s="65"/>
      <c r="F34" s="65"/>
      <c r="G34" s="65"/>
      <c r="H34" s="65"/>
      <c r="I34" s="66"/>
    </row>
    <row r="35" customFormat="false" ht="11.25" hidden="false" customHeight="false" outlineLevel="0" collapsed="false">
      <c r="B35" s="74" t="s">
        <v>163</v>
      </c>
      <c r="C35" s="64" t="s">
        <v>164</v>
      </c>
      <c r="D35" s="57" t="n">
        <f aca="false">D37+D38+D39+D40+D41+D42+D43</f>
        <v>0</v>
      </c>
      <c r="E35" s="57" t="n">
        <f aca="false">E37+E38+E39+E40+E41+E42+E43</f>
        <v>0</v>
      </c>
      <c r="F35" s="57" t="n">
        <f aca="false">D35+E35</f>
        <v>0</v>
      </c>
      <c r="G35" s="57" t="n">
        <f aca="false">G37+G38+G39+G40+G41+G42+G43</f>
        <v>0</v>
      </c>
      <c r="H35" s="57" t="n">
        <f aca="false">H37+H38+H39+H40+H41+H42+H43</f>
        <v>0</v>
      </c>
      <c r="I35" s="58" t="n">
        <f aca="false">G35+H35</f>
        <v>0</v>
      </c>
    </row>
    <row r="36" customFormat="false" ht="11.25" hidden="false" customHeight="false" outlineLevel="0" collapsed="false">
      <c r="B36" s="71" t="s">
        <v>165</v>
      </c>
      <c r="C36" s="70"/>
      <c r="D36" s="65"/>
      <c r="E36" s="65"/>
      <c r="F36" s="65"/>
      <c r="G36" s="65"/>
      <c r="H36" s="65"/>
      <c r="I36" s="66"/>
    </row>
    <row r="37" customFormat="false" ht="11.25" hidden="false" customHeight="false" outlineLevel="0" collapsed="false">
      <c r="B37" s="67" t="s">
        <v>166</v>
      </c>
      <c r="C37" s="56" t="s">
        <v>167</v>
      </c>
      <c r="D37" s="57" t="n">
        <v>0</v>
      </c>
      <c r="E37" s="57" t="n">
        <v>0</v>
      </c>
      <c r="F37" s="57" t="n">
        <f aca="false">D37+E37</f>
        <v>0</v>
      </c>
      <c r="G37" s="57"/>
      <c r="H37" s="57"/>
      <c r="I37" s="58" t="n">
        <f aca="false">G37+H37</f>
        <v>0</v>
      </c>
    </row>
    <row r="38" customFormat="false" ht="22.5" hidden="false" customHeight="false" outlineLevel="0" collapsed="false">
      <c r="B38" s="68" t="s">
        <v>168</v>
      </c>
      <c r="C38" s="60" t="s">
        <v>169</v>
      </c>
      <c r="D38" s="61"/>
      <c r="E38" s="61"/>
      <c r="F38" s="57" t="n">
        <f aca="false">D38+E38</f>
        <v>0</v>
      </c>
      <c r="G38" s="61"/>
      <c r="H38" s="61"/>
      <c r="I38" s="58" t="n">
        <f aca="false">G38+H38</f>
        <v>0</v>
      </c>
    </row>
    <row r="39" customFormat="false" ht="11.25" hidden="false" customHeight="false" outlineLevel="0" collapsed="false">
      <c r="B39" s="68" t="s">
        <v>170</v>
      </c>
      <c r="C39" s="60" t="s">
        <v>171</v>
      </c>
      <c r="D39" s="61"/>
      <c r="E39" s="61"/>
      <c r="F39" s="57" t="n">
        <f aca="false">D39+E39</f>
        <v>0</v>
      </c>
      <c r="G39" s="61"/>
      <c r="H39" s="61"/>
      <c r="I39" s="58" t="n">
        <f aca="false">G39+H39</f>
        <v>0</v>
      </c>
    </row>
    <row r="40" customFormat="false" ht="11.25" hidden="false" customHeight="false" outlineLevel="0" collapsed="false">
      <c r="B40" s="68" t="s">
        <v>172</v>
      </c>
      <c r="C40" s="60" t="s">
        <v>173</v>
      </c>
      <c r="D40" s="61" t="n">
        <v>0</v>
      </c>
      <c r="E40" s="61" t="n">
        <v>0</v>
      </c>
      <c r="F40" s="57" t="n">
        <f aca="false">D40+E40</f>
        <v>0</v>
      </c>
      <c r="G40" s="61"/>
      <c r="H40" s="61"/>
      <c r="I40" s="58" t="n">
        <f aca="false">G40+H40</f>
        <v>0</v>
      </c>
    </row>
    <row r="41" customFormat="false" ht="11.25" hidden="false" customHeight="false" outlineLevel="0" collapsed="false">
      <c r="B41" s="68" t="s">
        <v>174</v>
      </c>
      <c r="C41" s="60" t="s">
        <v>175</v>
      </c>
      <c r="D41" s="61"/>
      <c r="E41" s="61"/>
      <c r="F41" s="57" t="n">
        <f aca="false">D41+E41</f>
        <v>0</v>
      </c>
      <c r="G41" s="61"/>
      <c r="H41" s="61"/>
      <c r="I41" s="58" t="n">
        <f aca="false">G41+H41</f>
        <v>0</v>
      </c>
    </row>
    <row r="42" customFormat="false" ht="11.25" hidden="false" customHeight="false" outlineLevel="0" collapsed="false">
      <c r="B42" s="68" t="s">
        <v>176</v>
      </c>
      <c r="C42" s="60" t="s">
        <v>177</v>
      </c>
      <c r="D42" s="61"/>
      <c r="E42" s="61"/>
      <c r="F42" s="57" t="n">
        <f aca="false">D42+E42</f>
        <v>0</v>
      </c>
      <c r="G42" s="61"/>
      <c r="H42" s="61"/>
      <c r="I42" s="58" t="n">
        <f aca="false">G42+H42</f>
        <v>0</v>
      </c>
    </row>
    <row r="43" customFormat="false" ht="12" hidden="false" customHeight="true" outlineLevel="0" collapsed="false">
      <c r="B43" s="75" t="s">
        <v>178</v>
      </c>
      <c r="C43" s="76" t="s">
        <v>179</v>
      </c>
      <c r="D43" s="77" t="n">
        <v>0</v>
      </c>
      <c r="E43" s="77"/>
      <c r="F43" s="57" t="n">
        <f aca="false">D43+E43</f>
        <v>0</v>
      </c>
      <c r="G43" s="77"/>
      <c r="H43" s="77"/>
      <c r="I43" s="58" t="n">
        <f aca="false">G43+H43</f>
        <v>0</v>
      </c>
    </row>
    <row r="44" customFormat="false" ht="11.25" hidden="false" customHeight="false" outlineLevel="0" collapsed="false">
      <c r="B44" s="62" t="s">
        <v>180</v>
      </c>
      <c r="C44" s="60" t="s">
        <v>181</v>
      </c>
      <c r="D44" s="61" t="n">
        <f aca="false">D46+D47+D48</f>
        <v>0</v>
      </c>
      <c r="E44" s="61" t="n">
        <f aca="false">E46+E47+E48</f>
        <v>0</v>
      </c>
      <c r="F44" s="57" t="n">
        <f aca="false">D44+E44</f>
        <v>0</v>
      </c>
      <c r="G44" s="61" t="n">
        <f aca="false">G46+G47+G48</f>
        <v>0</v>
      </c>
      <c r="H44" s="61" t="n">
        <f aca="false">H46+H47+H48</f>
        <v>0</v>
      </c>
      <c r="I44" s="58" t="n">
        <f aca="false">G44+H44</f>
        <v>0</v>
      </c>
    </row>
    <row r="45" customFormat="false" ht="11.25" hidden="false" customHeight="false" outlineLevel="0" collapsed="false">
      <c r="B45" s="63" t="s">
        <v>165</v>
      </c>
      <c r="C45" s="64"/>
      <c r="D45" s="65"/>
      <c r="E45" s="65"/>
      <c r="F45" s="65"/>
      <c r="G45" s="65"/>
      <c r="H45" s="65"/>
      <c r="I45" s="66"/>
    </row>
    <row r="46" customFormat="false" ht="11.25" hidden="false" customHeight="false" outlineLevel="0" collapsed="false">
      <c r="B46" s="67" t="s">
        <v>182</v>
      </c>
      <c r="C46" s="56" t="s">
        <v>183</v>
      </c>
      <c r="D46" s="57"/>
      <c r="E46" s="57"/>
      <c r="F46" s="57" t="n">
        <f aca="false">D46+E46</f>
        <v>0</v>
      </c>
      <c r="G46" s="57"/>
      <c r="H46" s="57"/>
      <c r="I46" s="58" t="n">
        <f aca="false">G46+H46</f>
        <v>0</v>
      </c>
    </row>
    <row r="47" customFormat="false" ht="11.25" hidden="false" customHeight="false" outlineLevel="0" collapsed="false">
      <c r="B47" s="68" t="s">
        <v>184</v>
      </c>
      <c r="C47" s="60" t="s">
        <v>185</v>
      </c>
      <c r="D47" s="61"/>
      <c r="E47" s="61"/>
      <c r="F47" s="57" t="n">
        <f aca="false">D47+E47</f>
        <v>0</v>
      </c>
      <c r="G47" s="61"/>
      <c r="H47" s="61"/>
      <c r="I47" s="58" t="n">
        <f aca="false">G47+H47</f>
        <v>0</v>
      </c>
    </row>
    <row r="48" customFormat="false" ht="11.25" hidden="false" customHeight="false" outlineLevel="0" collapsed="false">
      <c r="B48" s="68" t="s">
        <v>186</v>
      </c>
      <c r="C48" s="60" t="s">
        <v>187</v>
      </c>
      <c r="D48" s="61"/>
      <c r="E48" s="61"/>
      <c r="F48" s="57" t="n">
        <f aca="false">D48+E48</f>
        <v>0</v>
      </c>
      <c r="G48" s="61"/>
      <c r="H48" s="61"/>
      <c r="I48" s="58" t="n">
        <f aca="false">G48+H48</f>
        <v>0</v>
      </c>
    </row>
    <row r="49" customFormat="false" ht="11.25" hidden="false" customHeight="false" outlineLevel="0" collapsed="false">
      <c r="B49" s="62" t="s">
        <v>188</v>
      </c>
      <c r="C49" s="60" t="s">
        <v>189</v>
      </c>
      <c r="D49" s="61" t="n">
        <f aca="false">D51+D52+D53+D54+D55+D56+D57+D58+D59+D60</f>
        <v>0</v>
      </c>
      <c r="E49" s="61" t="n">
        <f aca="false">E51+E52+E53+E54+E55+E56+E57+E58+E59+E60</f>
        <v>0</v>
      </c>
      <c r="F49" s="57" t="n">
        <f aca="false">D49+E49</f>
        <v>0</v>
      </c>
      <c r="G49" s="61" t="n">
        <f aca="false">G51+G52+G53+G54+G55+G56+G57+G58+G59+G60</f>
        <v>0</v>
      </c>
      <c r="H49" s="61" t="n">
        <f aca="false">H51+H52+H53+H54+H55+H56+H57+H58+H59+H60</f>
        <v>0</v>
      </c>
      <c r="I49" s="58" t="n">
        <f aca="false">G49+H49</f>
        <v>0</v>
      </c>
    </row>
    <row r="50" customFormat="false" ht="11.25" hidden="false" customHeight="false" outlineLevel="0" collapsed="false">
      <c r="B50" s="71" t="s">
        <v>165</v>
      </c>
      <c r="C50" s="70"/>
      <c r="D50" s="65"/>
      <c r="E50" s="65"/>
      <c r="F50" s="65"/>
      <c r="G50" s="65"/>
      <c r="H50" s="65"/>
      <c r="I50" s="66"/>
    </row>
    <row r="51" customFormat="false" ht="11.25" hidden="false" customHeight="false" outlineLevel="0" collapsed="false">
      <c r="B51" s="67" t="s">
        <v>190</v>
      </c>
      <c r="C51" s="56" t="s">
        <v>191</v>
      </c>
      <c r="D51" s="57"/>
      <c r="E51" s="57"/>
      <c r="F51" s="57" t="n">
        <f aca="false">D51+E51</f>
        <v>0</v>
      </c>
      <c r="G51" s="57"/>
      <c r="H51" s="57"/>
      <c r="I51" s="58" t="n">
        <f aca="false">G51+H51</f>
        <v>0</v>
      </c>
    </row>
    <row r="52" customFormat="false" ht="11.25" hidden="false" customHeight="false" outlineLevel="0" collapsed="false">
      <c r="B52" s="75" t="s">
        <v>192</v>
      </c>
      <c r="C52" s="76" t="s">
        <v>193</v>
      </c>
      <c r="D52" s="77"/>
      <c r="E52" s="77"/>
      <c r="F52" s="57" t="n">
        <f aca="false">D52+E52</f>
        <v>0</v>
      </c>
      <c r="G52" s="77"/>
      <c r="H52" s="77"/>
      <c r="I52" s="58" t="n">
        <f aca="false">G52+H52</f>
        <v>0</v>
      </c>
    </row>
    <row r="53" customFormat="false" ht="22.5" hidden="false" customHeight="false" outlineLevel="0" collapsed="false">
      <c r="B53" s="68" t="s">
        <v>194</v>
      </c>
      <c r="C53" s="60" t="s">
        <v>195</v>
      </c>
      <c r="D53" s="61"/>
      <c r="E53" s="61"/>
      <c r="F53" s="57" t="n">
        <f aca="false">D53+E53</f>
        <v>0</v>
      </c>
      <c r="G53" s="61"/>
      <c r="H53" s="61"/>
      <c r="I53" s="58" t="n">
        <f aca="false">G53+H53</f>
        <v>0</v>
      </c>
    </row>
    <row r="54" customFormat="false" ht="22.5" hidden="false" customHeight="false" outlineLevel="0" collapsed="false">
      <c r="B54" s="68" t="s">
        <v>196</v>
      </c>
      <c r="C54" s="60" t="s">
        <v>197</v>
      </c>
      <c r="D54" s="61"/>
      <c r="E54" s="61"/>
      <c r="F54" s="57" t="n">
        <f aca="false">D54+E54</f>
        <v>0</v>
      </c>
      <c r="G54" s="61"/>
      <c r="H54" s="61"/>
      <c r="I54" s="58" t="n">
        <f aca="false">G54+H54</f>
        <v>0</v>
      </c>
    </row>
    <row r="55" customFormat="false" ht="22.5" hidden="false" customHeight="false" outlineLevel="0" collapsed="false">
      <c r="B55" s="68" t="s">
        <v>198</v>
      </c>
      <c r="C55" s="60" t="s">
        <v>199</v>
      </c>
      <c r="D55" s="61"/>
      <c r="E55" s="61"/>
      <c r="F55" s="57" t="n">
        <f aca="false">D55+E55</f>
        <v>0</v>
      </c>
      <c r="G55" s="61"/>
      <c r="H55" s="61"/>
      <c r="I55" s="58" t="n">
        <f aca="false">G55+H55</f>
        <v>0</v>
      </c>
    </row>
    <row r="56" customFormat="false" ht="22.5" hidden="false" customHeight="false" outlineLevel="0" collapsed="false">
      <c r="B56" s="68" t="s">
        <v>200</v>
      </c>
      <c r="C56" s="60" t="s">
        <v>201</v>
      </c>
      <c r="D56" s="61"/>
      <c r="E56" s="61"/>
      <c r="F56" s="57" t="n">
        <f aca="false">D56+E56</f>
        <v>0</v>
      </c>
      <c r="G56" s="61"/>
      <c r="H56" s="61"/>
      <c r="I56" s="58" t="n">
        <f aca="false">G56+H56</f>
        <v>0</v>
      </c>
    </row>
    <row r="57" customFormat="false" ht="22.5" hidden="false" customHeight="false" outlineLevel="0" collapsed="false">
      <c r="B57" s="68" t="s">
        <v>202</v>
      </c>
      <c r="C57" s="60" t="s">
        <v>203</v>
      </c>
      <c r="D57" s="61"/>
      <c r="E57" s="61"/>
      <c r="F57" s="57" t="n">
        <f aca="false">D57+E57</f>
        <v>0</v>
      </c>
      <c r="G57" s="61"/>
      <c r="H57" s="61"/>
      <c r="I57" s="58" t="n">
        <f aca="false">G57+H57</f>
        <v>0</v>
      </c>
    </row>
    <row r="58" customFormat="false" ht="22.5" hidden="false" customHeight="false" outlineLevel="0" collapsed="false">
      <c r="B58" s="68" t="s">
        <v>204</v>
      </c>
      <c r="C58" s="60" t="s">
        <v>205</v>
      </c>
      <c r="D58" s="61"/>
      <c r="E58" s="61"/>
      <c r="F58" s="57" t="n">
        <f aca="false">D58+E58</f>
        <v>0</v>
      </c>
      <c r="G58" s="61"/>
      <c r="H58" s="61"/>
      <c r="I58" s="58" t="n">
        <f aca="false">G58+H58</f>
        <v>0</v>
      </c>
    </row>
    <row r="59" customFormat="false" ht="22.5" hidden="false" customHeight="false" outlineLevel="0" collapsed="false">
      <c r="B59" s="68" t="s">
        <v>206</v>
      </c>
      <c r="C59" s="60" t="s">
        <v>207</v>
      </c>
      <c r="D59" s="61"/>
      <c r="E59" s="61"/>
      <c r="F59" s="57" t="n">
        <f aca="false">D59+E59</f>
        <v>0</v>
      </c>
      <c r="G59" s="61"/>
      <c r="H59" s="61"/>
      <c r="I59" s="58" t="n">
        <f aca="false">G59+H59</f>
        <v>0</v>
      </c>
    </row>
    <row r="60" customFormat="false" ht="11.25" hidden="false" customHeight="false" outlineLevel="0" collapsed="false">
      <c r="B60" s="68" t="s">
        <v>208</v>
      </c>
      <c r="C60" s="60" t="s">
        <v>209</v>
      </c>
      <c r="D60" s="61"/>
      <c r="E60" s="61"/>
      <c r="F60" s="57" t="n">
        <f aca="false">D60+E60</f>
        <v>0</v>
      </c>
      <c r="G60" s="61"/>
      <c r="H60" s="61"/>
      <c r="I60" s="58" t="n">
        <f aca="false">G60+H60</f>
        <v>0</v>
      </c>
    </row>
    <row r="61" customFormat="false" ht="11.25" hidden="false" customHeight="false" outlineLevel="0" collapsed="false">
      <c r="B61" s="62" t="s">
        <v>210</v>
      </c>
      <c r="C61" s="60" t="s">
        <v>211</v>
      </c>
      <c r="D61" s="61" t="n">
        <f aca="false">SUM(D63:D77)</f>
        <v>0</v>
      </c>
      <c r="E61" s="61" t="n">
        <f aca="false">SUM(E63:E77)</f>
        <v>0</v>
      </c>
      <c r="F61" s="57" t="n">
        <f aca="false">D61+E61</f>
        <v>0</v>
      </c>
      <c r="G61" s="61" t="n">
        <f aca="false">SUM(G63:G77)</f>
        <v>0</v>
      </c>
      <c r="H61" s="61" t="n">
        <f aca="false">SUM(H63:H77)</f>
        <v>0</v>
      </c>
      <c r="I61" s="58" t="n">
        <f aca="false">G61+H61</f>
        <v>0</v>
      </c>
    </row>
    <row r="62" customFormat="false" ht="11.25" hidden="false" customHeight="false" outlineLevel="0" collapsed="false">
      <c r="B62" s="78" t="s">
        <v>165</v>
      </c>
      <c r="C62" s="64"/>
      <c r="D62" s="65"/>
      <c r="E62" s="65"/>
      <c r="F62" s="65"/>
      <c r="G62" s="65"/>
      <c r="H62" s="65"/>
      <c r="I62" s="66"/>
    </row>
    <row r="63" customFormat="false" ht="11.25" hidden="false" customHeight="false" outlineLevel="0" collapsed="false">
      <c r="B63" s="67" t="s">
        <v>212</v>
      </c>
      <c r="C63" s="56" t="s">
        <v>213</v>
      </c>
      <c r="D63" s="57"/>
      <c r="E63" s="57"/>
      <c r="F63" s="57" t="n">
        <f aca="false">D63+E63</f>
        <v>0</v>
      </c>
      <c r="G63" s="57"/>
      <c r="H63" s="57"/>
      <c r="I63" s="58" t="n">
        <f aca="false">G63+H63</f>
        <v>0</v>
      </c>
    </row>
    <row r="64" customFormat="false" ht="22.5" hidden="false" customHeight="false" outlineLevel="0" collapsed="false">
      <c r="B64" s="75" t="s">
        <v>214</v>
      </c>
      <c r="C64" s="76" t="s">
        <v>215</v>
      </c>
      <c r="D64" s="77"/>
      <c r="E64" s="77"/>
      <c r="F64" s="57" t="n">
        <f aca="false">D64+E64</f>
        <v>0</v>
      </c>
      <c r="G64" s="77"/>
      <c r="H64" s="77"/>
      <c r="I64" s="58" t="n">
        <f aca="false">G64+H64</f>
        <v>0</v>
      </c>
    </row>
    <row r="65" customFormat="false" ht="22.5" hidden="false" customHeight="false" outlineLevel="0" collapsed="false">
      <c r="B65" s="68" t="s">
        <v>216</v>
      </c>
      <c r="C65" s="60" t="s">
        <v>217</v>
      </c>
      <c r="D65" s="61"/>
      <c r="E65" s="61"/>
      <c r="F65" s="57" t="n">
        <f aca="false">D65+E65</f>
        <v>0</v>
      </c>
      <c r="G65" s="61"/>
      <c r="H65" s="61"/>
      <c r="I65" s="58" t="n">
        <f aca="false">G65+H65</f>
        <v>0</v>
      </c>
    </row>
    <row r="66" customFormat="false" ht="22.5" hidden="false" customHeight="false" outlineLevel="0" collapsed="false">
      <c r="B66" s="68" t="s">
        <v>218</v>
      </c>
      <c r="C66" s="60" t="s">
        <v>219</v>
      </c>
      <c r="D66" s="61"/>
      <c r="E66" s="61"/>
      <c r="F66" s="57" t="n">
        <f aca="false">D66+E66</f>
        <v>0</v>
      </c>
      <c r="G66" s="61"/>
      <c r="H66" s="61"/>
      <c r="I66" s="58" t="n">
        <f aca="false">G66+H66</f>
        <v>0</v>
      </c>
    </row>
    <row r="67" customFormat="false" ht="22.5" hidden="false" customHeight="false" outlineLevel="0" collapsed="false">
      <c r="B67" s="68" t="s">
        <v>220</v>
      </c>
      <c r="C67" s="60" t="s">
        <v>221</v>
      </c>
      <c r="D67" s="61"/>
      <c r="E67" s="61"/>
      <c r="F67" s="57" t="n">
        <f aca="false">D67+E67</f>
        <v>0</v>
      </c>
      <c r="G67" s="61"/>
      <c r="H67" s="61"/>
      <c r="I67" s="58" t="n">
        <f aca="false">G67+H67</f>
        <v>0</v>
      </c>
    </row>
    <row r="68" customFormat="false" ht="11.25" hidden="false" customHeight="false" outlineLevel="0" collapsed="false">
      <c r="B68" s="68" t="s">
        <v>222</v>
      </c>
      <c r="C68" s="60" t="s">
        <v>223</v>
      </c>
      <c r="D68" s="61"/>
      <c r="E68" s="61"/>
      <c r="F68" s="57" t="n">
        <f aca="false">D68+E68</f>
        <v>0</v>
      </c>
      <c r="G68" s="61"/>
      <c r="H68" s="61"/>
      <c r="I68" s="58" t="n">
        <f aca="false">G68+H68</f>
        <v>0</v>
      </c>
    </row>
    <row r="69" customFormat="false" ht="11.25" hidden="false" customHeight="false" outlineLevel="0" collapsed="false">
      <c r="B69" s="75" t="s">
        <v>224</v>
      </c>
      <c r="C69" s="76" t="s">
        <v>225</v>
      </c>
      <c r="D69" s="77"/>
      <c r="E69" s="77"/>
      <c r="F69" s="57" t="n">
        <f aca="false">D69+E69</f>
        <v>0</v>
      </c>
      <c r="G69" s="77"/>
      <c r="H69" s="77"/>
      <c r="I69" s="58" t="n">
        <f aca="false">G69+H69</f>
        <v>0</v>
      </c>
    </row>
    <row r="70" customFormat="false" ht="22.5" hidden="false" customHeight="false" outlineLevel="0" collapsed="false">
      <c r="B70" s="68" t="s">
        <v>226</v>
      </c>
      <c r="C70" s="60" t="s">
        <v>227</v>
      </c>
      <c r="D70" s="61"/>
      <c r="E70" s="61"/>
      <c r="F70" s="57" t="n">
        <f aca="false">D70+E70</f>
        <v>0</v>
      </c>
      <c r="G70" s="61"/>
      <c r="H70" s="61"/>
      <c r="I70" s="58" t="n">
        <f aca="false">G70+H70</f>
        <v>0</v>
      </c>
    </row>
    <row r="71" customFormat="false" ht="22.5" hidden="false" customHeight="false" outlineLevel="0" collapsed="false">
      <c r="B71" s="68" t="s">
        <v>228</v>
      </c>
      <c r="C71" s="60" t="s">
        <v>229</v>
      </c>
      <c r="D71" s="61"/>
      <c r="E71" s="61"/>
      <c r="F71" s="57" t="n">
        <f aca="false">D71+E71</f>
        <v>0</v>
      </c>
      <c r="G71" s="61"/>
      <c r="H71" s="61"/>
      <c r="I71" s="58" t="n">
        <f aca="false">G71+H71</f>
        <v>0</v>
      </c>
    </row>
    <row r="72" customFormat="false" ht="22.5" hidden="false" customHeight="false" outlineLevel="0" collapsed="false">
      <c r="B72" s="68" t="s">
        <v>230</v>
      </c>
      <c r="C72" s="60" t="s">
        <v>231</v>
      </c>
      <c r="D72" s="61"/>
      <c r="E72" s="61"/>
      <c r="F72" s="57" t="n">
        <f aca="false">D72+E72</f>
        <v>0</v>
      </c>
      <c r="G72" s="61"/>
      <c r="H72" s="61"/>
      <c r="I72" s="58" t="n">
        <f aca="false">G72+H72</f>
        <v>0</v>
      </c>
    </row>
    <row r="73" customFormat="false" ht="22.5" hidden="false" customHeight="false" outlineLevel="0" collapsed="false">
      <c r="B73" s="68" t="s">
        <v>232</v>
      </c>
      <c r="C73" s="60" t="s">
        <v>233</v>
      </c>
      <c r="D73" s="61"/>
      <c r="E73" s="61"/>
      <c r="F73" s="57" t="n">
        <f aca="false">D73+E73</f>
        <v>0</v>
      </c>
      <c r="G73" s="61"/>
      <c r="H73" s="61"/>
      <c r="I73" s="58" t="n">
        <f aca="false">G73+H73</f>
        <v>0</v>
      </c>
    </row>
    <row r="74" customFormat="false" ht="22.5" hidden="false" customHeight="false" outlineLevel="0" collapsed="false">
      <c r="B74" s="68" t="s">
        <v>234</v>
      </c>
      <c r="C74" s="60" t="s">
        <v>235</v>
      </c>
      <c r="D74" s="61"/>
      <c r="E74" s="61"/>
      <c r="F74" s="57" t="n">
        <f aca="false">D74+E74</f>
        <v>0</v>
      </c>
      <c r="G74" s="61"/>
      <c r="H74" s="61"/>
      <c r="I74" s="58" t="n">
        <f aca="false">G74+H74</f>
        <v>0</v>
      </c>
    </row>
    <row r="75" customFormat="false" ht="22.5" hidden="false" customHeight="false" outlineLevel="0" collapsed="false">
      <c r="B75" s="68" t="s">
        <v>236</v>
      </c>
      <c r="C75" s="60" t="s">
        <v>237</v>
      </c>
      <c r="D75" s="61"/>
      <c r="E75" s="61"/>
      <c r="F75" s="57" t="n">
        <f aca="false">D75+E75</f>
        <v>0</v>
      </c>
      <c r="G75" s="61"/>
      <c r="H75" s="61"/>
      <c r="I75" s="58" t="n">
        <f aca="false">G75+H75</f>
        <v>0</v>
      </c>
    </row>
    <row r="76" customFormat="false" ht="22.5" hidden="false" customHeight="false" outlineLevel="0" collapsed="false">
      <c r="B76" s="68" t="s">
        <v>238</v>
      </c>
      <c r="C76" s="60" t="s">
        <v>239</v>
      </c>
      <c r="D76" s="61"/>
      <c r="E76" s="61"/>
      <c r="F76" s="57" t="n">
        <f aca="false">D76+E76</f>
        <v>0</v>
      </c>
      <c r="G76" s="61"/>
      <c r="H76" s="61"/>
      <c r="I76" s="58" t="n">
        <f aca="false">G76+H76</f>
        <v>0</v>
      </c>
    </row>
    <row r="77" customFormat="false" ht="22.5" hidden="false" customHeight="false" outlineLevel="0" collapsed="false">
      <c r="B77" s="68" t="s">
        <v>240</v>
      </c>
      <c r="C77" s="60" t="s">
        <v>241</v>
      </c>
      <c r="D77" s="61"/>
      <c r="E77" s="61"/>
      <c r="F77" s="57" t="n">
        <f aca="false">D77+E77</f>
        <v>0</v>
      </c>
      <c r="G77" s="61"/>
      <c r="H77" s="61"/>
      <c r="I77" s="58" t="n">
        <f aca="false">G77+H77</f>
        <v>0</v>
      </c>
    </row>
    <row r="78" customFormat="false" ht="11.25" hidden="false" customHeight="false" outlineLevel="0" collapsed="false">
      <c r="B78" s="62" t="s">
        <v>242</v>
      </c>
      <c r="C78" s="60" t="s">
        <v>243</v>
      </c>
      <c r="D78" s="61" t="n">
        <f aca="false">SUM(D80:D84)</f>
        <v>0</v>
      </c>
      <c r="E78" s="61" t="n">
        <f aca="false">SUM(E80:E84)</f>
        <v>0</v>
      </c>
      <c r="F78" s="57" t="n">
        <f aca="false">D78+E78</f>
        <v>0</v>
      </c>
      <c r="G78" s="61" t="n">
        <f aca="false">SUM(G80:G84)</f>
        <v>0</v>
      </c>
      <c r="H78" s="61" t="n">
        <f aca="false">SUM(H80:H84)</f>
        <v>0</v>
      </c>
      <c r="I78" s="58" t="n">
        <f aca="false">G78+H78</f>
        <v>0</v>
      </c>
    </row>
    <row r="79" customFormat="false" ht="11.25" hidden="false" customHeight="false" outlineLevel="0" collapsed="false">
      <c r="B79" s="78" t="s">
        <v>165</v>
      </c>
      <c r="C79" s="64"/>
      <c r="D79" s="65"/>
      <c r="E79" s="65"/>
      <c r="F79" s="79"/>
      <c r="G79" s="65"/>
      <c r="H79" s="65"/>
      <c r="I79" s="66"/>
    </row>
    <row r="80" customFormat="false" ht="33.75" hidden="false" customHeight="false" outlineLevel="0" collapsed="false">
      <c r="B80" s="80" t="s">
        <v>244</v>
      </c>
      <c r="C80" s="56" t="s">
        <v>245</v>
      </c>
      <c r="D80" s="57"/>
      <c r="E80" s="57"/>
      <c r="F80" s="57" t="n">
        <f aca="false">D80+E80</f>
        <v>0</v>
      </c>
      <c r="G80" s="57"/>
      <c r="H80" s="57"/>
      <c r="I80" s="58" t="n">
        <f aca="false">G80+H80</f>
        <v>0</v>
      </c>
    </row>
    <row r="81" customFormat="false" ht="33.75" hidden="false" customHeight="false" outlineLevel="0" collapsed="false">
      <c r="B81" s="68" t="s">
        <v>246</v>
      </c>
      <c r="C81" s="60" t="s">
        <v>247</v>
      </c>
      <c r="D81" s="61"/>
      <c r="E81" s="61"/>
      <c r="F81" s="57" t="n">
        <f aca="false">D81+E81</f>
        <v>0</v>
      </c>
      <c r="G81" s="61"/>
      <c r="H81" s="61"/>
      <c r="I81" s="58" t="n">
        <f aca="false">G81+H81</f>
        <v>0</v>
      </c>
    </row>
    <row r="82" customFormat="false" ht="22.5" hidden="false" customHeight="false" outlineLevel="0" collapsed="false">
      <c r="B82" s="68" t="s">
        <v>248</v>
      </c>
      <c r="C82" s="60" t="s">
        <v>249</v>
      </c>
      <c r="D82" s="61"/>
      <c r="E82" s="61"/>
      <c r="F82" s="57" t="n">
        <f aca="false">D82+E82</f>
        <v>0</v>
      </c>
      <c r="G82" s="61"/>
      <c r="H82" s="61"/>
      <c r="I82" s="58" t="n">
        <f aca="false">G82+H82</f>
        <v>0</v>
      </c>
    </row>
    <row r="83" customFormat="false" ht="22.5" hidden="false" customHeight="false" outlineLevel="0" collapsed="false">
      <c r="B83" s="68" t="s">
        <v>250</v>
      </c>
      <c r="C83" s="60" t="s">
        <v>251</v>
      </c>
      <c r="D83" s="61"/>
      <c r="E83" s="61"/>
      <c r="F83" s="57" t="n">
        <f aca="false">D83+E83</f>
        <v>0</v>
      </c>
      <c r="G83" s="61"/>
      <c r="H83" s="61"/>
      <c r="I83" s="58" t="n">
        <f aca="false">G83+H83</f>
        <v>0</v>
      </c>
    </row>
    <row r="84" customFormat="false" ht="22.5" hidden="false" customHeight="false" outlineLevel="0" collapsed="false">
      <c r="B84" s="68" t="s">
        <v>252</v>
      </c>
      <c r="C84" s="60" t="s">
        <v>253</v>
      </c>
      <c r="D84" s="61"/>
      <c r="E84" s="61"/>
      <c r="F84" s="57" t="n">
        <f aca="false">D84+E84</f>
        <v>0</v>
      </c>
      <c r="G84" s="61"/>
      <c r="H84" s="61"/>
      <c r="I84" s="58" t="n">
        <f aca="false">G84+H84</f>
        <v>0</v>
      </c>
    </row>
    <row r="85" customFormat="false" ht="11.25" hidden="false" customHeight="false" outlineLevel="0" collapsed="false">
      <c r="B85" s="69" t="s">
        <v>254</v>
      </c>
      <c r="C85" s="70" t="s">
        <v>255</v>
      </c>
      <c r="D85" s="61" t="n">
        <f aca="false">SUM(D87:D102)</f>
        <v>0</v>
      </c>
      <c r="E85" s="61" t="n">
        <f aca="false">SUM(E87:E102)</f>
        <v>0</v>
      </c>
      <c r="F85" s="57" t="n">
        <f aca="false">D85+E85</f>
        <v>0</v>
      </c>
      <c r="G85" s="61" t="n">
        <f aca="false">SUM(G87:G102)</f>
        <v>0</v>
      </c>
      <c r="H85" s="61" t="n">
        <f aca="false">SUM(H87:H102)</f>
        <v>0</v>
      </c>
      <c r="I85" s="58" t="n">
        <f aca="false">G85+H85</f>
        <v>0</v>
      </c>
    </row>
    <row r="86" customFormat="false" ht="11.25" hidden="false" customHeight="false" outlineLevel="0" collapsed="false">
      <c r="B86" s="71" t="s">
        <v>165</v>
      </c>
      <c r="C86" s="70"/>
      <c r="D86" s="65"/>
      <c r="E86" s="65"/>
      <c r="F86" s="79"/>
      <c r="G86" s="65"/>
      <c r="H86" s="65"/>
      <c r="I86" s="66"/>
    </row>
    <row r="87" customFormat="false" ht="11.25" hidden="false" customHeight="false" outlineLevel="0" collapsed="false">
      <c r="B87" s="67" t="s">
        <v>256</v>
      </c>
      <c r="C87" s="56" t="s">
        <v>257</v>
      </c>
      <c r="D87" s="57"/>
      <c r="E87" s="57"/>
      <c r="F87" s="57" t="n">
        <f aca="false">D87+E87</f>
        <v>0</v>
      </c>
      <c r="G87" s="57"/>
      <c r="H87" s="57"/>
      <c r="I87" s="58" t="n">
        <f aca="false">G87+H87</f>
        <v>0</v>
      </c>
    </row>
    <row r="88" customFormat="false" ht="22.5" hidden="false" customHeight="false" outlineLevel="0" collapsed="false">
      <c r="B88" s="75" t="s">
        <v>258</v>
      </c>
      <c r="C88" s="76" t="s">
        <v>259</v>
      </c>
      <c r="D88" s="77"/>
      <c r="E88" s="77"/>
      <c r="F88" s="57" t="n">
        <f aca="false">D88+E88</f>
        <v>0</v>
      </c>
      <c r="G88" s="77"/>
      <c r="H88" s="77"/>
      <c r="I88" s="58" t="n">
        <f aca="false">G88+H88</f>
        <v>0</v>
      </c>
    </row>
    <row r="89" customFormat="false" ht="22.5" hidden="false" customHeight="false" outlineLevel="0" collapsed="false">
      <c r="B89" s="68" t="s">
        <v>260</v>
      </c>
      <c r="C89" s="60" t="s">
        <v>261</v>
      </c>
      <c r="D89" s="61"/>
      <c r="E89" s="61"/>
      <c r="F89" s="57" t="n">
        <f aca="false">D89+E89</f>
        <v>0</v>
      </c>
      <c r="G89" s="61"/>
      <c r="H89" s="61"/>
      <c r="I89" s="58" t="n">
        <f aca="false">G89+H89</f>
        <v>0</v>
      </c>
    </row>
    <row r="90" customFormat="false" ht="22.5" hidden="false" customHeight="false" outlineLevel="0" collapsed="false">
      <c r="B90" s="68" t="s">
        <v>262</v>
      </c>
      <c r="C90" s="60" t="s">
        <v>263</v>
      </c>
      <c r="D90" s="61"/>
      <c r="E90" s="61"/>
      <c r="F90" s="57" t="n">
        <f aca="false">D90+E90</f>
        <v>0</v>
      </c>
      <c r="G90" s="61"/>
      <c r="H90" s="61"/>
      <c r="I90" s="58" t="n">
        <f aca="false">G90+H90</f>
        <v>0</v>
      </c>
    </row>
    <row r="91" customFormat="false" ht="22.5" hidden="false" customHeight="false" outlineLevel="0" collapsed="false">
      <c r="B91" s="68" t="s">
        <v>264</v>
      </c>
      <c r="C91" s="60" t="s">
        <v>265</v>
      </c>
      <c r="D91" s="61"/>
      <c r="E91" s="61"/>
      <c r="F91" s="57" t="n">
        <f aca="false">D91+E91</f>
        <v>0</v>
      </c>
      <c r="G91" s="61"/>
      <c r="H91" s="61"/>
      <c r="I91" s="58" t="n">
        <f aca="false">G91+H91</f>
        <v>0</v>
      </c>
    </row>
    <row r="92" customFormat="false" ht="22.5" hidden="false" customHeight="false" outlineLevel="0" collapsed="false">
      <c r="B92" s="68" t="s">
        <v>266</v>
      </c>
      <c r="C92" s="60" t="s">
        <v>267</v>
      </c>
      <c r="D92" s="61"/>
      <c r="E92" s="61"/>
      <c r="F92" s="57" t="n">
        <f aca="false">D92+E92</f>
        <v>0</v>
      </c>
      <c r="G92" s="61"/>
      <c r="H92" s="61"/>
      <c r="I92" s="58" t="n">
        <f aca="false">G92+H92</f>
        <v>0</v>
      </c>
    </row>
    <row r="93" customFormat="false" ht="22.5" hidden="false" customHeight="false" outlineLevel="0" collapsed="false">
      <c r="B93" s="68" t="s">
        <v>268</v>
      </c>
      <c r="C93" s="60" t="s">
        <v>269</v>
      </c>
      <c r="D93" s="61"/>
      <c r="E93" s="61"/>
      <c r="F93" s="57" t="n">
        <f aca="false">D93+E93</f>
        <v>0</v>
      </c>
      <c r="G93" s="61"/>
      <c r="H93" s="61"/>
      <c r="I93" s="58" t="n">
        <f aca="false">G93+H93</f>
        <v>0</v>
      </c>
    </row>
    <row r="94" customFormat="false" ht="22.5" hidden="false" customHeight="false" outlineLevel="0" collapsed="false">
      <c r="B94" s="68" t="s">
        <v>270</v>
      </c>
      <c r="C94" s="60" t="s">
        <v>271</v>
      </c>
      <c r="D94" s="61"/>
      <c r="E94" s="61"/>
      <c r="F94" s="57" t="n">
        <f aca="false">D94+E94</f>
        <v>0</v>
      </c>
      <c r="G94" s="61"/>
      <c r="H94" s="61"/>
      <c r="I94" s="58" t="n">
        <f aca="false">G94+H94</f>
        <v>0</v>
      </c>
    </row>
    <row r="95" customFormat="false" ht="22.5" hidden="false" customHeight="false" outlineLevel="0" collapsed="false">
      <c r="B95" s="68" t="s">
        <v>272</v>
      </c>
      <c r="C95" s="60" t="s">
        <v>273</v>
      </c>
      <c r="D95" s="61"/>
      <c r="E95" s="61"/>
      <c r="F95" s="57" t="n">
        <f aca="false">D95+E95</f>
        <v>0</v>
      </c>
      <c r="G95" s="61"/>
      <c r="H95" s="61"/>
      <c r="I95" s="58" t="n">
        <f aca="false">G95+H95</f>
        <v>0</v>
      </c>
    </row>
    <row r="96" customFormat="false" ht="33.75" hidden="false" customHeight="false" outlineLevel="0" collapsed="false">
      <c r="B96" s="68" t="s">
        <v>274</v>
      </c>
      <c r="C96" s="60" t="s">
        <v>275</v>
      </c>
      <c r="D96" s="61"/>
      <c r="E96" s="61"/>
      <c r="F96" s="57" t="n">
        <f aca="false">D96+E96</f>
        <v>0</v>
      </c>
      <c r="G96" s="61"/>
      <c r="H96" s="61"/>
      <c r="I96" s="58" t="n">
        <f aca="false">G96+H96</f>
        <v>0</v>
      </c>
    </row>
    <row r="97" customFormat="false" ht="22.5" hidden="false" customHeight="false" outlineLevel="0" collapsed="false">
      <c r="B97" s="68" t="s">
        <v>276</v>
      </c>
      <c r="C97" s="60" t="s">
        <v>277</v>
      </c>
      <c r="D97" s="61"/>
      <c r="E97" s="61"/>
      <c r="F97" s="57" t="n">
        <f aca="false">D97+E97</f>
        <v>0</v>
      </c>
      <c r="G97" s="61"/>
      <c r="H97" s="61"/>
      <c r="I97" s="58" t="n">
        <f aca="false">G97+H97</f>
        <v>0</v>
      </c>
    </row>
    <row r="98" customFormat="false" ht="22.5" hidden="false" customHeight="false" outlineLevel="0" collapsed="false">
      <c r="B98" s="68" t="s">
        <v>278</v>
      </c>
      <c r="C98" s="60" t="s">
        <v>279</v>
      </c>
      <c r="D98" s="61"/>
      <c r="E98" s="61"/>
      <c r="F98" s="57" t="n">
        <f aca="false">D98+E98</f>
        <v>0</v>
      </c>
      <c r="G98" s="61"/>
      <c r="H98" s="61"/>
      <c r="I98" s="58" t="n">
        <f aca="false">G98+H98</f>
        <v>0</v>
      </c>
    </row>
    <row r="99" customFormat="false" ht="22.5" hidden="false" customHeight="false" outlineLevel="0" collapsed="false">
      <c r="B99" s="68" t="s">
        <v>280</v>
      </c>
      <c r="C99" s="60" t="s">
        <v>281</v>
      </c>
      <c r="D99" s="61"/>
      <c r="E99" s="61"/>
      <c r="F99" s="57" t="n">
        <f aca="false">D99+E99</f>
        <v>0</v>
      </c>
      <c r="G99" s="61"/>
      <c r="H99" s="61"/>
      <c r="I99" s="58" t="n">
        <f aca="false">G99+H99</f>
        <v>0</v>
      </c>
    </row>
    <row r="100" customFormat="false" ht="22.5" hidden="false" customHeight="false" outlineLevel="0" collapsed="false">
      <c r="B100" s="68" t="s">
        <v>282</v>
      </c>
      <c r="C100" s="60" t="s">
        <v>283</v>
      </c>
      <c r="D100" s="61"/>
      <c r="E100" s="61"/>
      <c r="F100" s="57" t="n">
        <f aca="false">D100+E100</f>
        <v>0</v>
      </c>
      <c r="G100" s="61"/>
      <c r="H100" s="61"/>
      <c r="I100" s="58" t="n">
        <f aca="false">G100+H100</f>
        <v>0</v>
      </c>
    </row>
    <row r="101" customFormat="false" ht="22.5" hidden="false" customHeight="false" outlineLevel="0" collapsed="false">
      <c r="B101" s="68" t="s">
        <v>284</v>
      </c>
      <c r="C101" s="60" t="s">
        <v>285</v>
      </c>
      <c r="D101" s="61"/>
      <c r="E101" s="61"/>
      <c r="F101" s="57" t="n">
        <f aca="false">D101+E101</f>
        <v>0</v>
      </c>
      <c r="G101" s="61"/>
      <c r="H101" s="61"/>
      <c r="I101" s="58" t="n">
        <f aca="false">G101+H101</f>
        <v>0</v>
      </c>
    </row>
    <row r="102" customFormat="false" ht="22.5" hidden="false" customHeight="false" outlineLevel="0" collapsed="false">
      <c r="B102" s="68" t="s">
        <v>286</v>
      </c>
      <c r="C102" s="60" t="s">
        <v>287</v>
      </c>
      <c r="D102" s="61"/>
      <c r="E102" s="61"/>
      <c r="F102" s="57" t="n">
        <f aca="false">D102+E102</f>
        <v>0</v>
      </c>
      <c r="G102" s="61"/>
      <c r="H102" s="61"/>
      <c r="I102" s="58" t="n">
        <f aca="false">G102+H102</f>
        <v>0</v>
      </c>
    </row>
    <row r="103" customFormat="false" ht="11.25" hidden="false" customHeight="false" outlineLevel="0" collapsed="false">
      <c r="B103" s="69" t="s">
        <v>288</v>
      </c>
      <c r="C103" s="60" t="s">
        <v>289</v>
      </c>
      <c r="D103" s="61" t="n">
        <f aca="false">SUM(D105:D109)</f>
        <v>0</v>
      </c>
      <c r="E103" s="61" t="n">
        <f aca="false">SUM(E105:E109)</f>
        <v>0</v>
      </c>
      <c r="F103" s="57" t="n">
        <f aca="false">D103+E103</f>
        <v>0</v>
      </c>
      <c r="G103" s="61" t="n">
        <f aca="false">SUM(G105:G109)</f>
        <v>0</v>
      </c>
      <c r="H103" s="61" t="n">
        <f aca="false">SUM(H105:H109)</f>
        <v>0</v>
      </c>
      <c r="I103" s="58" t="n">
        <f aca="false">G103+H103</f>
        <v>0</v>
      </c>
    </row>
    <row r="104" customFormat="false" ht="11.25" hidden="false" customHeight="false" outlineLevel="0" collapsed="false">
      <c r="B104" s="71" t="s">
        <v>165</v>
      </c>
      <c r="C104" s="70"/>
      <c r="D104" s="65"/>
      <c r="E104" s="65"/>
      <c r="F104" s="79"/>
      <c r="G104" s="65"/>
      <c r="H104" s="65"/>
      <c r="I104" s="66"/>
    </row>
    <row r="105" customFormat="false" ht="11.25" hidden="false" customHeight="false" outlineLevel="0" collapsed="false">
      <c r="B105" s="67" t="s">
        <v>290</v>
      </c>
      <c r="C105" s="56" t="s">
        <v>291</v>
      </c>
      <c r="D105" s="57"/>
      <c r="E105" s="57"/>
      <c r="F105" s="57" t="n">
        <f aca="false">D105+E105</f>
        <v>0</v>
      </c>
      <c r="G105" s="57"/>
      <c r="H105" s="57"/>
      <c r="I105" s="58" t="n">
        <f aca="false">G105+H105</f>
        <v>0</v>
      </c>
    </row>
    <row r="106" customFormat="false" ht="11.25" hidden="false" customHeight="false" outlineLevel="0" collapsed="false">
      <c r="B106" s="75" t="s">
        <v>292</v>
      </c>
      <c r="C106" s="76" t="s">
        <v>293</v>
      </c>
      <c r="D106" s="77"/>
      <c r="E106" s="77"/>
      <c r="F106" s="57" t="n">
        <f aca="false">D106+E106</f>
        <v>0</v>
      </c>
      <c r="G106" s="77"/>
      <c r="H106" s="77"/>
      <c r="I106" s="58" t="n">
        <f aca="false">G106+H106</f>
        <v>0</v>
      </c>
    </row>
    <row r="107" customFormat="false" ht="11.25" hidden="false" customHeight="false" outlineLevel="0" collapsed="false">
      <c r="B107" s="68" t="s">
        <v>294</v>
      </c>
      <c r="C107" s="60" t="s">
        <v>295</v>
      </c>
      <c r="D107" s="61"/>
      <c r="E107" s="61"/>
      <c r="F107" s="57" t="n">
        <f aca="false">D107+E107</f>
        <v>0</v>
      </c>
      <c r="G107" s="61"/>
      <c r="H107" s="61"/>
      <c r="I107" s="58" t="n">
        <f aca="false">G107+H107</f>
        <v>0</v>
      </c>
    </row>
    <row r="108" customFormat="false" ht="11.25" hidden="false" customHeight="false" outlineLevel="0" collapsed="false">
      <c r="B108" s="68" t="s">
        <v>296</v>
      </c>
      <c r="C108" s="60" t="s">
        <v>297</v>
      </c>
      <c r="D108" s="61"/>
      <c r="E108" s="61"/>
      <c r="F108" s="57" t="n">
        <f aca="false">D108+E108</f>
        <v>0</v>
      </c>
      <c r="G108" s="61"/>
      <c r="H108" s="61"/>
      <c r="I108" s="58" t="n">
        <f aca="false">G108+H108</f>
        <v>0</v>
      </c>
    </row>
    <row r="109" customFormat="false" ht="11.25" hidden="false" customHeight="false" outlineLevel="0" collapsed="false">
      <c r="B109" s="68" t="s">
        <v>298</v>
      </c>
      <c r="C109" s="60" t="s">
        <v>299</v>
      </c>
      <c r="D109" s="61"/>
      <c r="E109" s="61"/>
      <c r="F109" s="57" t="n">
        <f aca="false">D109+E109</f>
        <v>0</v>
      </c>
      <c r="G109" s="61"/>
      <c r="H109" s="61"/>
      <c r="I109" s="58" t="n">
        <f aca="false">G109+H109</f>
        <v>0</v>
      </c>
    </row>
    <row r="110" customFormat="false" ht="11.25" hidden="false" customHeight="false" outlineLevel="0" collapsed="false">
      <c r="B110" s="69" t="s">
        <v>300</v>
      </c>
      <c r="C110" s="70" t="s">
        <v>301</v>
      </c>
      <c r="D110" s="61" t="n">
        <f aca="false">D112+D113</f>
        <v>0</v>
      </c>
      <c r="E110" s="61" t="n">
        <f aca="false">E112+E113</f>
        <v>0</v>
      </c>
      <c r="F110" s="57" t="n">
        <f aca="false">D110+E110</f>
        <v>0</v>
      </c>
      <c r="G110" s="61" t="n">
        <f aca="false">G112+G113</f>
        <v>0</v>
      </c>
      <c r="H110" s="61" t="n">
        <f aca="false">H112+H113</f>
        <v>0</v>
      </c>
      <c r="I110" s="58" t="n">
        <f aca="false">G110+H110</f>
        <v>0</v>
      </c>
    </row>
    <row r="111" customFormat="false" ht="11.25" hidden="false" customHeight="false" outlineLevel="0" collapsed="false">
      <c r="B111" s="71" t="s">
        <v>165</v>
      </c>
      <c r="C111" s="70"/>
      <c r="D111" s="65"/>
      <c r="E111" s="65"/>
      <c r="F111" s="79"/>
      <c r="G111" s="65"/>
      <c r="H111" s="65"/>
      <c r="I111" s="66"/>
    </row>
    <row r="112" customFormat="false" ht="22.5" hidden="false" customHeight="false" outlineLevel="0" collapsed="false">
      <c r="B112" s="80" t="s">
        <v>302</v>
      </c>
      <c r="C112" s="56" t="s">
        <v>303</v>
      </c>
      <c r="D112" s="57"/>
      <c r="E112" s="57"/>
      <c r="F112" s="57" t="n">
        <f aca="false">D112+E112</f>
        <v>0</v>
      </c>
      <c r="G112" s="57"/>
      <c r="H112" s="57"/>
      <c r="I112" s="58" t="n">
        <f aca="false">G112+H112</f>
        <v>0</v>
      </c>
    </row>
    <row r="113" customFormat="false" ht="22.5" hidden="false" customHeight="false" outlineLevel="0" collapsed="false">
      <c r="B113" s="68" t="s">
        <v>304</v>
      </c>
      <c r="C113" s="60" t="s">
        <v>305</v>
      </c>
      <c r="D113" s="61"/>
      <c r="E113" s="61"/>
      <c r="F113" s="57" t="n">
        <f aca="false">D113+E113</f>
        <v>0</v>
      </c>
      <c r="G113" s="61"/>
      <c r="H113" s="61"/>
      <c r="I113" s="58" t="n">
        <f aca="false">G113+H113</f>
        <v>0</v>
      </c>
    </row>
    <row r="114" customFormat="false" ht="23.25" hidden="false" customHeight="false" outlineLevel="0" collapsed="false">
      <c r="B114" s="81" t="s">
        <v>306</v>
      </c>
      <c r="C114" s="82" t="s">
        <v>307</v>
      </c>
      <c r="D114" s="83" t="n">
        <f aca="false">D35+D44+D49+D61+D78+D85+D103+D110</f>
        <v>0</v>
      </c>
      <c r="E114" s="83" t="n">
        <f aca="false">E35+E44+E49+E61+E78+E85+E103+E110</f>
        <v>0</v>
      </c>
      <c r="F114" s="79" t="n">
        <f aca="false">D114+E114</f>
        <v>0</v>
      </c>
      <c r="G114" s="83" t="n">
        <f aca="false">G35+G44+G49+G61+G78+G85+G103+G110</f>
        <v>0</v>
      </c>
      <c r="H114" s="83" t="n">
        <f aca="false">H35+H44+H49+H61+H78+H85+H103+H110</f>
        <v>0</v>
      </c>
      <c r="I114" s="84" t="n">
        <f aca="false">G114+H114</f>
        <v>0</v>
      </c>
    </row>
    <row r="115" customFormat="false" ht="12" hidden="false" customHeight="false" outlineLevel="0" collapsed="false">
      <c r="B115" s="85" t="s">
        <v>308</v>
      </c>
      <c r="C115" s="86" t="s">
        <v>309</v>
      </c>
      <c r="D115" s="87" t="n">
        <f aca="false">D33+D114</f>
        <v>0</v>
      </c>
      <c r="E115" s="87" t="n">
        <f aca="false">E33+E114</f>
        <v>0</v>
      </c>
      <c r="F115" s="87" t="n">
        <f aca="false">D115+E115</f>
        <v>0</v>
      </c>
      <c r="G115" s="87" t="n">
        <f aca="false">G33+G114</f>
        <v>0</v>
      </c>
      <c r="H115" s="87" t="n">
        <f aca="false">H33+H114</f>
        <v>0</v>
      </c>
      <c r="I115" s="88" t="n">
        <f aca="false">G115+H115</f>
        <v>0</v>
      </c>
    </row>
  </sheetData>
  <mergeCells count="7">
    <mergeCell ref="A1:G1"/>
    <mergeCell ref="A2:G2"/>
    <mergeCell ref="A3:G3"/>
    <mergeCell ref="B9:B10"/>
    <mergeCell ref="C9:C10"/>
    <mergeCell ref="D9:F9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42"/>
  </cols>
  <sheetData>
    <row r="1" customFormat="false" ht="12.75" hidden="false" customHeight="false" outlineLevel="0" collapsed="false">
      <c r="I1" s="31" t="s">
        <v>310</v>
      </c>
    </row>
    <row r="2" customFormat="false" ht="12.75" hidden="false" customHeight="true" outlineLevel="0" collapsed="false">
      <c r="B2" s="2" t="s">
        <v>311</v>
      </c>
      <c r="C2" s="2" t="s">
        <v>120</v>
      </c>
      <c r="D2" s="13" t="s">
        <v>66</v>
      </c>
      <c r="E2" s="13"/>
      <c r="F2" s="13"/>
      <c r="G2" s="13" t="s">
        <v>121</v>
      </c>
      <c r="H2" s="13"/>
      <c r="I2" s="13"/>
    </row>
    <row r="3" customFormat="false" ht="33.75" hidden="false" customHeight="false" outlineLevel="0" collapsed="false">
      <c r="B3" s="2"/>
      <c r="C3" s="2"/>
      <c r="D3" s="2" t="s">
        <v>102</v>
      </c>
      <c r="E3" s="2" t="s">
        <v>103</v>
      </c>
      <c r="F3" s="2" t="s">
        <v>122</v>
      </c>
      <c r="G3" s="2" t="s">
        <v>102</v>
      </c>
      <c r="H3" s="2" t="s">
        <v>103</v>
      </c>
      <c r="I3" s="2" t="s">
        <v>122</v>
      </c>
    </row>
    <row r="4" customFormat="false" ht="13.5" hidden="false" customHeight="true" outlineLevel="0" collapsed="false">
      <c r="B4" s="13" t="n">
        <v>1</v>
      </c>
      <c r="C4" s="13" t="n">
        <f aca="false">B4+1</f>
        <v>2</v>
      </c>
      <c r="D4" s="13" t="n">
        <f aca="false">C4+1</f>
        <v>3</v>
      </c>
      <c r="E4" s="13" t="n">
        <f aca="false">D4+1</f>
        <v>4</v>
      </c>
      <c r="F4" s="13" t="n">
        <f aca="false">E4+1</f>
        <v>5</v>
      </c>
      <c r="G4" s="13" t="n">
        <f aca="false">F4+1</f>
        <v>6</v>
      </c>
      <c r="H4" s="13" t="n">
        <f aca="false">G4+1</f>
        <v>7</v>
      </c>
      <c r="I4" s="13" t="n">
        <f aca="false">H4+1</f>
        <v>8</v>
      </c>
    </row>
    <row r="5" customFormat="false" ht="13.5" hidden="true" customHeight="false" outlineLevel="0" collapsed="false">
      <c r="B5" s="35"/>
      <c r="C5" s="1" t="s">
        <v>123</v>
      </c>
      <c r="D5" s="1" t="s">
        <v>50</v>
      </c>
      <c r="E5" s="1" t="s">
        <v>71</v>
      </c>
      <c r="F5" s="1" t="s">
        <v>72</v>
      </c>
      <c r="G5" s="1" t="s">
        <v>73</v>
      </c>
      <c r="H5" s="1" t="s">
        <v>74</v>
      </c>
      <c r="I5" s="1" t="s">
        <v>106</v>
      </c>
    </row>
    <row r="6" customFormat="false" ht="12.75" hidden="false" customHeight="false" outlineLevel="0" collapsed="false">
      <c r="B6" s="89" t="s">
        <v>312</v>
      </c>
      <c r="C6" s="52"/>
      <c r="D6" s="53"/>
      <c r="E6" s="53"/>
      <c r="F6" s="53"/>
      <c r="G6" s="53"/>
      <c r="H6" s="53"/>
      <c r="I6" s="54"/>
    </row>
    <row r="7" customFormat="false" ht="12.75" hidden="false" customHeight="false" outlineLevel="0" collapsed="false">
      <c r="B7" s="90" t="s">
        <v>313</v>
      </c>
      <c r="C7" s="56" t="s">
        <v>314</v>
      </c>
      <c r="D7" s="57" t="n">
        <f aca="false">D9+D10</f>
        <v>0</v>
      </c>
      <c r="E7" s="57" t="n">
        <f aca="false">E9+E10</f>
        <v>0</v>
      </c>
      <c r="F7" s="57" t="n">
        <f aca="false">D7+E7</f>
        <v>0</v>
      </c>
      <c r="G7" s="57" t="n">
        <f aca="false">G9+G10</f>
        <v>0</v>
      </c>
      <c r="H7" s="57" t="n">
        <f aca="false">H9+H10</f>
        <v>0</v>
      </c>
      <c r="I7" s="58" t="n">
        <f aca="false">G7+H7</f>
        <v>0</v>
      </c>
    </row>
    <row r="8" customFormat="false" ht="12.75" hidden="false" customHeight="false" outlineLevel="0" collapsed="false">
      <c r="B8" s="91" t="s">
        <v>165</v>
      </c>
      <c r="C8" s="70"/>
      <c r="D8" s="65"/>
      <c r="E8" s="65"/>
      <c r="F8" s="79"/>
      <c r="G8" s="65"/>
      <c r="H8" s="65"/>
      <c r="I8" s="66"/>
    </row>
    <row r="9" customFormat="false" ht="22.5" hidden="false" customHeight="false" outlineLevel="0" collapsed="false">
      <c r="B9" s="92" t="s">
        <v>315</v>
      </c>
      <c r="C9" s="56" t="s">
        <v>316</v>
      </c>
      <c r="D9" s="57"/>
      <c r="E9" s="57"/>
      <c r="F9" s="57" t="n">
        <f aca="false">D9+E9</f>
        <v>0</v>
      </c>
      <c r="G9" s="57"/>
      <c r="H9" s="57"/>
      <c r="I9" s="58" t="n">
        <f aca="false">G9+H9</f>
        <v>0</v>
      </c>
    </row>
    <row r="10" customFormat="false" ht="22.5" hidden="false" customHeight="false" outlineLevel="0" collapsed="false">
      <c r="B10" s="93" t="s">
        <v>317</v>
      </c>
      <c r="C10" s="60" t="s">
        <v>318</v>
      </c>
      <c r="D10" s="61"/>
      <c r="E10" s="61"/>
      <c r="F10" s="57" t="n">
        <f aca="false">D10+E10</f>
        <v>0</v>
      </c>
      <c r="G10" s="61"/>
      <c r="H10" s="61"/>
      <c r="I10" s="58" t="n">
        <f aca="false">G10+H10</f>
        <v>0</v>
      </c>
    </row>
    <row r="11" customFormat="false" ht="12.75" hidden="false" customHeight="false" outlineLevel="0" collapsed="false">
      <c r="B11" s="94" t="s">
        <v>319</v>
      </c>
      <c r="C11" s="60" t="s">
        <v>320</v>
      </c>
      <c r="D11" s="61" t="n">
        <f aca="false">SUM(D13:D35)</f>
        <v>0</v>
      </c>
      <c r="E11" s="61" t="n">
        <f aca="false">SUM(E13:E35)</f>
        <v>0</v>
      </c>
      <c r="F11" s="57" t="n">
        <f aca="false">D11+E11</f>
        <v>0</v>
      </c>
      <c r="G11" s="61" t="n">
        <f aca="false">SUM(G13:G35)</f>
        <v>0</v>
      </c>
      <c r="H11" s="61" t="n">
        <f aca="false">SUM(H13:H35)</f>
        <v>0</v>
      </c>
      <c r="I11" s="58" t="n">
        <f aca="false">G11+H11</f>
        <v>0</v>
      </c>
    </row>
    <row r="12" customFormat="false" ht="12.75" hidden="false" customHeight="false" outlineLevel="0" collapsed="false">
      <c r="B12" s="91" t="s">
        <v>165</v>
      </c>
      <c r="C12" s="70"/>
      <c r="D12" s="65"/>
      <c r="E12" s="65"/>
      <c r="F12" s="79"/>
      <c r="G12" s="65"/>
      <c r="H12" s="65"/>
      <c r="I12" s="66"/>
    </row>
    <row r="13" customFormat="false" ht="12.75" hidden="false" customHeight="false" outlineLevel="0" collapsed="false">
      <c r="B13" s="95" t="s">
        <v>321</v>
      </c>
      <c r="C13" s="56" t="s">
        <v>322</v>
      </c>
      <c r="D13" s="57"/>
      <c r="E13" s="57"/>
      <c r="F13" s="57" t="n">
        <f aca="false">D13+E13</f>
        <v>0</v>
      </c>
      <c r="G13" s="57"/>
      <c r="H13" s="57"/>
      <c r="I13" s="58" t="n">
        <f aca="false">G13+H13</f>
        <v>0</v>
      </c>
    </row>
    <row r="14" customFormat="false" ht="22.5" hidden="false" customHeight="false" outlineLevel="0" collapsed="false">
      <c r="B14" s="93" t="s">
        <v>323</v>
      </c>
      <c r="C14" s="60" t="s">
        <v>324</v>
      </c>
      <c r="D14" s="61"/>
      <c r="E14" s="61"/>
      <c r="F14" s="57" t="n">
        <f aca="false">D14+E14</f>
        <v>0</v>
      </c>
      <c r="G14" s="61"/>
      <c r="H14" s="61"/>
      <c r="I14" s="58" t="n">
        <f aca="false">G14+H14</f>
        <v>0</v>
      </c>
    </row>
    <row r="15" customFormat="false" ht="22.5" hidden="false" customHeight="false" outlineLevel="0" collapsed="false">
      <c r="B15" s="93" t="s">
        <v>325</v>
      </c>
      <c r="C15" s="60" t="s">
        <v>326</v>
      </c>
      <c r="D15" s="61"/>
      <c r="E15" s="61"/>
      <c r="F15" s="57" t="n">
        <f aca="false">D15+E15</f>
        <v>0</v>
      </c>
      <c r="G15" s="61"/>
      <c r="H15" s="61"/>
      <c r="I15" s="58" t="n">
        <f aca="false">G15+H15</f>
        <v>0</v>
      </c>
    </row>
    <row r="16" customFormat="false" ht="22.5" hidden="false" customHeight="false" outlineLevel="0" collapsed="false">
      <c r="B16" s="93" t="s">
        <v>327</v>
      </c>
      <c r="C16" s="60" t="s">
        <v>328</v>
      </c>
      <c r="D16" s="61"/>
      <c r="E16" s="61"/>
      <c r="F16" s="57" t="n">
        <f aca="false">D16+E16</f>
        <v>0</v>
      </c>
      <c r="G16" s="61"/>
      <c r="H16" s="61"/>
      <c r="I16" s="58" t="n">
        <f aca="false">G16+H16</f>
        <v>0</v>
      </c>
    </row>
    <row r="17" customFormat="false" ht="33.75" hidden="false" customHeight="false" outlineLevel="0" collapsed="false">
      <c r="B17" s="93" t="s">
        <v>329</v>
      </c>
      <c r="C17" s="60" t="s">
        <v>330</v>
      </c>
      <c r="D17" s="61"/>
      <c r="E17" s="61"/>
      <c r="F17" s="57" t="n">
        <f aca="false">D17+E17</f>
        <v>0</v>
      </c>
      <c r="G17" s="61"/>
      <c r="H17" s="61"/>
      <c r="I17" s="58" t="n">
        <f aca="false">G17+H17</f>
        <v>0</v>
      </c>
    </row>
    <row r="18" customFormat="false" ht="22.5" hidden="false" customHeight="false" outlineLevel="0" collapsed="false">
      <c r="B18" s="93" t="s">
        <v>331</v>
      </c>
      <c r="C18" s="60" t="s">
        <v>332</v>
      </c>
      <c r="D18" s="61"/>
      <c r="E18" s="61"/>
      <c r="F18" s="57" t="n">
        <f aca="false">D18+E18</f>
        <v>0</v>
      </c>
      <c r="G18" s="61"/>
      <c r="H18" s="61"/>
      <c r="I18" s="58" t="n">
        <f aca="false">G18+H18</f>
        <v>0</v>
      </c>
    </row>
    <row r="19" customFormat="false" ht="22.5" hidden="false" customHeight="false" outlineLevel="0" collapsed="false">
      <c r="B19" s="93" t="s">
        <v>333</v>
      </c>
      <c r="C19" s="60" t="s">
        <v>334</v>
      </c>
      <c r="D19" s="61"/>
      <c r="E19" s="61"/>
      <c r="F19" s="57" t="n">
        <f aca="false">D19+E19</f>
        <v>0</v>
      </c>
      <c r="G19" s="61"/>
      <c r="H19" s="61"/>
      <c r="I19" s="58" t="n">
        <f aca="false">G19+H19</f>
        <v>0</v>
      </c>
    </row>
    <row r="20" customFormat="false" ht="22.5" hidden="false" customHeight="false" outlineLevel="0" collapsed="false">
      <c r="B20" s="96" t="s">
        <v>335</v>
      </c>
      <c r="C20" s="76" t="s">
        <v>336</v>
      </c>
      <c r="D20" s="77"/>
      <c r="E20" s="77"/>
      <c r="F20" s="57" t="n">
        <f aca="false">D20+E20</f>
        <v>0</v>
      </c>
      <c r="G20" s="77"/>
      <c r="H20" s="77"/>
      <c r="I20" s="58" t="n">
        <f aca="false">G20+H20</f>
        <v>0</v>
      </c>
    </row>
    <row r="21" customFormat="false" ht="22.5" hidden="false" customHeight="false" outlineLevel="0" collapsed="false">
      <c r="B21" s="93" t="s">
        <v>337</v>
      </c>
      <c r="C21" s="60" t="s">
        <v>338</v>
      </c>
      <c r="D21" s="61"/>
      <c r="E21" s="61"/>
      <c r="F21" s="57" t="n">
        <f aca="false">D21+E21</f>
        <v>0</v>
      </c>
      <c r="G21" s="61"/>
      <c r="H21" s="61"/>
      <c r="I21" s="58" t="n">
        <f aca="false">G21+H21</f>
        <v>0</v>
      </c>
    </row>
    <row r="22" customFormat="false" ht="33.75" hidden="false" customHeight="false" outlineLevel="0" collapsed="false">
      <c r="B22" s="93" t="s">
        <v>339</v>
      </c>
      <c r="C22" s="60" t="s">
        <v>340</v>
      </c>
      <c r="D22" s="61"/>
      <c r="E22" s="61"/>
      <c r="F22" s="57" t="n">
        <f aca="false">D22+E22</f>
        <v>0</v>
      </c>
      <c r="G22" s="61"/>
      <c r="H22" s="61"/>
      <c r="I22" s="58" t="n">
        <f aca="false">G22+H22</f>
        <v>0</v>
      </c>
    </row>
    <row r="23" customFormat="false" ht="33.75" hidden="false" customHeight="false" outlineLevel="0" collapsed="false">
      <c r="B23" s="93" t="s">
        <v>341</v>
      </c>
      <c r="C23" s="60" t="s">
        <v>342</v>
      </c>
      <c r="D23" s="61"/>
      <c r="E23" s="61"/>
      <c r="F23" s="57" t="n">
        <f aca="false">D23+E23</f>
        <v>0</v>
      </c>
      <c r="G23" s="61"/>
      <c r="H23" s="61"/>
      <c r="I23" s="58" t="n">
        <f aca="false">G23+H23</f>
        <v>0</v>
      </c>
    </row>
    <row r="24" customFormat="false" ht="22.5" hidden="false" customHeight="false" outlineLevel="0" collapsed="false">
      <c r="B24" s="93" t="s">
        <v>343</v>
      </c>
      <c r="C24" s="60" t="s">
        <v>344</v>
      </c>
      <c r="D24" s="61"/>
      <c r="E24" s="61"/>
      <c r="F24" s="57" t="n">
        <f aca="false">D24+E24</f>
        <v>0</v>
      </c>
      <c r="G24" s="61"/>
      <c r="H24" s="61"/>
      <c r="I24" s="58" t="n">
        <f aca="false">G24+H24</f>
        <v>0</v>
      </c>
    </row>
    <row r="25" customFormat="false" ht="22.5" hidden="false" customHeight="false" outlineLevel="0" collapsed="false">
      <c r="B25" s="93" t="s">
        <v>345</v>
      </c>
      <c r="C25" s="60" t="s">
        <v>346</v>
      </c>
      <c r="D25" s="61"/>
      <c r="E25" s="61"/>
      <c r="F25" s="57" t="n">
        <f aca="false">D25+E25</f>
        <v>0</v>
      </c>
      <c r="G25" s="61"/>
      <c r="H25" s="61"/>
      <c r="I25" s="58" t="n">
        <f aca="false">G25+H25</f>
        <v>0</v>
      </c>
    </row>
    <row r="26" customFormat="false" ht="22.5" hidden="false" customHeight="false" outlineLevel="0" collapsed="false">
      <c r="B26" s="93" t="s">
        <v>347</v>
      </c>
      <c r="C26" s="60" t="s">
        <v>348</v>
      </c>
      <c r="D26" s="61"/>
      <c r="E26" s="61"/>
      <c r="F26" s="57" t="n">
        <f aca="false">D26+E26</f>
        <v>0</v>
      </c>
      <c r="G26" s="61"/>
      <c r="H26" s="61"/>
      <c r="I26" s="58" t="n">
        <f aca="false">G26+H26</f>
        <v>0</v>
      </c>
    </row>
    <row r="27" customFormat="false" ht="33.75" hidden="false" customHeight="false" outlineLevel="0" collapsed="false">
      <c r="B27" s="93" t="s">
        <v>349</v>
      </c>
      <c r="C27" s="60" t="s">
        <v>350</v>
      </c>
      <c r="D27" s="61"/>
      <c r="E27" s="61"/>
      <c r="F27" s="57" t="n">
        <f aca="false">D27+E27</f>
        <v>0</v>
      </c>
      <c r="G27" s="61"/>
      <c r="H27" s="61"/>
      <c r="I27" s="58" t="n">
        <f aca="false">G27+H27</f>
        <v>0</v>
      </c>
    </row>
    <row r="28" customFormat="false" ht="12.75" hidden="false" customHeight="false" outlineLevel="0" collapsed="false">
      <c r="B28" s="93" t="s">
        <v>351</v>
      </c>
      <c r="C28" s="60" t="s">
        <v>352</v>
      </c>
      <c r="D28" s="61"/>
      <c r="E28" s="61"/>
      <c r="F28" s="57" t="n">
        <f aca="false">D28+E28</f>
        <v>0</v>
      </c>
      <c r="G28" s="61"/>
      <c r="H28" s="61"/>
      <c r="I28" s="58" t="n">
        <f aca="false">G28+H28</f>
        <v>0</v>
      </c>
    </row>
    <row r="29" customFormat="false" ht="22.5" hidden="false" customHeight="false" outlineLevel="0" collapsed="false">
      <c r="B29" s="93" t="s">
        <v>353</v>
      </c>
      <c r="C29" s="60" t="s">
        <v>354</v>
      </c>
      <c r="D29" s="61"/>
      <c r="E29" s="61"/>
      <c r="F29" s="57" t="n">
        <f aca="false">D29+E29</f>
        <v>0</v>
      </c>
      <c r="G29" s="61"/>
      <c r="H29" s="61"/>
      <c r="I29" s="58" t="n">
        <f aca="false">G29+H29</f>
        <v>0</v>
      </c>
    </row>
    <row r="30" customFormat="false" ht="22.5" hidden="false" customHeight="false" outlineLevel="0" collapsed="false">
      <c r="B30" s="93" t="s">
        <v>355</v>
      </c>
      <c r="C30" s="60" t="s">
        <v>356</v>
      </c>
      <c r="D30" s="61"/>
      <c r="E30" s="61"/>
      <c r="F30" s="57" t="n">
        <f aca="false">D30+E30</f>
        <v>0</v>
      </c>
      <c r="G30" s="61"/>
      <c r="H30" s="61"/>
      <c r="I30" s="58" t="n">
        <f aca="false">G30+H30</f>
        <v>0</v>
      </c>
    </row>
    <row r="31" customFormat="false" ht="22.5" hidden="false" customHeight="false" outlineLevel="0" collapsed="false">
      <c r="B31" s="93" t="s">
        <v>357</v>
      </c>
      <c r="C31" s="60" t="s">
        <v>358</v>
      </c>
      <c r="D31" s="61"/>
      <c r="E31" s="61"/>
      <c r="F31" s="57" t="n">
        <f aca="false">D31+E31</f>
        <v>0</v>
      </c>
      <c r="G31" s="61"/>
      <c r="H31" s="61"/>
      <c r="I31" s="58" t="n">
        <f aca="false">G31+H31</f>
        <v>0</v>
      </c>
    </row>
    <row r="32" customFormat="false" ht="22.5" hidden="false" customHeight="false" outlineLevel="0" collapsed="false">
      <c r="B32" s="93" t="s">
        <v>359</v>
      </c>
      <c r="C32" s="60" t="s">
        <v>360</v>
      </c>
      <c r="D32" s="61"/>
      <c r="E32" s="61"/>
      <c r="F32" s="57" t="n">
        <f aca="false">D32+E32</f>
        <v>0</v>
      </c>
      <c r="G32" s="61"/>
      <c r="H32" s="61"/>
      <c r="I32" s="58" t="n">
        <f aca="false">G32+H32</f>
        <v>0</v>
      </c>
    </row>
    <row r="33" customFormat="false" ht="22.5" hidden="false" customHeight="false" outlineLevel="0" collapsed="false">
      <c r="B33" s="93" t="s">
        <v>361</v>
      </c>
      <c r="C33" s="60" t="s">
        <v>362</v>
      </c>
      <c r="D33" s="61"/>
      <c r="E33" s="61"/>
      <c r="F33" s="57" t="n">
        <f aca="false">D33+E33</f>
        <v>0</v>
      </c>
      <c r="G33" s="61"/>
      <c r="H33" s="61"/>
      <c r="I33" s="58" t="n">
        <f aca="false">G33+H33</f>
        <v>0</v>
      </c>
    </row>
    <row r="34" customFormat="false" ht="33.75" hidden="false" customHeight="false" outlineLevel="0" collapsed="false">
      <c r="B34" s="93" t="s">
        <v>363</v>
      </c>
      <c r="C34" s="60" t="s">
        <v>364</v>
      </c>
      <c r="D34" s="61"/>
      <c r="E34" s="61"/>
      <c r="F34" s="57" t="n">
        <f aca="false">D34+E34</f>
        <v>0</v>
      </c>
      <c r="G34" s="61"/>
      <c r="H34" s="61"/>
      <c r="I34" s="58" t="n">
        <f aca="false">G34+H34</f>
        <v>0</v>
      </c>
    </row>
    <row r="35" customFormat="false" ht="22.5" hidden="false" customHeight="false" outlineLevel="0" collapsed="false">
      <c r="B35" s="93" t="s">
        <v>365</v>
      </c>
      <c r="C35" s="60" t="s">
        <v>366</v>
      </c>
      <c r="D35" s="61"/>
      <c r="E35" s="61"/>
      <c r="F35" s="57" t="n">
        <f aca="false">D35+E35</f>
        <v>0</v>
      </c>
      <c r="G35" s="61"/>
      <c r="H35" s="61"/>
      <c r="I35" s="58" t="n">
        <f aca="false">G35+H35</f>
        <v>0</v>
      </c>
    </row>
    <row r="36" customFormat="false" ht="12.75" hidden="false" customHeight="false" outlineLevel="0" collapsed="false">
      <c r="B36" s="94" t="s">
        <v>367</v>
      </c>
      <c r="C36" s="60" t="s">
        <v>368</v>
      </c>
      <c r="D36" s="61" t="n">
        <f aca="false">SUM(D38:D43)</f>
        <v>0</v>
      </c>
      <c r="E36" s="61" t="n">
        <f aca="false">SUM(E38:E43)</f>
        <v>0</v>
      </c>
      <c r="F36" s="57" t="n">
        <f aca="false">D36+E36</f>
        <v>0</v>
      </c>
      <c r="G36" s="61" t="n">
        <f aca="false">SUM(G38:G43)</f>
        <v>0</v>
      </c>
      <c r="H36" s="61" t="n">
        <f aca="false">SUM(H38:H43)</f>
        <v>0</v>
      </c>
      <c r="I36" s="58" t="n">
        <f aca="false">G36+H36</f>
        <v>0</v>
      </c>
    </row>
    <row r="37" customFormat="false" ht="12.75" hidden="false" customHeight="false" outlineLevel="0" collapsed="false">
      <c r="B37" s="91" t="s">
        <v>165</v>
      </c>
      <c r="C37" s="70"/>
      <c r="D37" s="65"/>
      <c r="E37" s="65"/>
      <c r="F37" s="65"/>
      <c r="G37" s="65"/>
      <c r="H37" s="65"/>
      <c r="I37" s="66"/>
    </row>
    <row r="38" customFormat="false" ht="12.75" hidden="false" customHeight="false" outlineLevel="0" collapsed="false">
      <c r="B38" s="95" t="s">
        <v>369</v>
      </c>
      <c r="C38" s="56" t="s">
        <v>370</v>
      </c>
      <c r="D38" s="57"/>
      <c r="E38" s="57"/>
      <c r="F38" s="57" t="n">
        <f aca="false">D38+E38</f>
        <v>0</v>
      </c>
      <c r="G38" s="57"/>
      <c r="H38" s="57"/>
      <c r="I38" s="58" t="n">
        <f aca="false">G38+H38</f>
        <v>0</v>
      </c>
    </row>
    <row r="39" customFormat="false" ht="33.75" hidden="false" customHeight="false" outlineLevel="0" collapsed="false">
      <c r="B39" s="93" t="s">
        <v>371</v>
      </c>
      <c r="C39" s="60" t="s">
        <v>372</v>
      </c>
      <c r="D39" s="61"/>
      <c r="E39" s="61"/>
      <c r="F39" s="57" t="n">
        <f aca="false">D39+E39</f>
        <v>0</v>
      </c>
      <c r="G39" s="61"/>
      <c r="H39" s="61"/>
      <c r="I39" s="58" t="n">
        <f aca="false">G39+H39</f>
        <v>0</v>
      </c>
    </row>
    <row r="40" customFormat="false" ht="12.75" hidden="false" customHeight="false" outlineLevel="0" collapsed="false">
      <c r="B40" s="93" t="s">
        <v>373</v>
      </c>
      <c r="C40" s="60" t="s">
        <v>374</v>
      </c>
      <c r="D40" s="61"/>
      <c r="E40" s="61"/>
      <c r="F40" s="57" t="n">
        <f aca="false">D40+E40</f>
        <v>0</v>
      </c>
      <c r="G40" s="61"/>
      <c r="H40" s="61"/>
      <c r="I40" s="58" t="n">
        <f aca="false">G40+H40</f>
        <v>0</v>
      </c>
    </row>
    <row r="41" customFormat="false" ht="22.5" hidden="false" customHeight="false" outlineLevel="0" collapsed="false">
      <c r="B41" s="93" t="s">
        <v>375</v>
      </c>
      <c r="C41" s="60" t="s">
        <v>376</v>
      </c>
      <c r="D41" s="61"/>
      <c r="E41" s="61"/>
      <c r="F41" s="57" t="n">
        <f aca="false">D41+E41</f>
        <v>0</v>
      </c>
      <c r="G41" s="61"/>
      <c r="H41" s="61"/>
      <c r="I41" s="58" t="n">
        <f aca="false">G41+H41</f>
        <v>0</v>
      </c>
    </row>
    <row r="42" customFormat="false" ht="12.75" hidden="false" customHeight="false" outlineLevel="0" collapsed="false">
      <c r="B42" s="93" t="s">
        <v>377</v>
      </c>
      <c r="C42" s="60" t="s">
        <v>378</v>
      </c>
      <c r="D42" s="61"/>
      <c r="E42" s="61"/>
      <c r="F42" s="57" t="n">
        <f aca="false">D42+E42</f>
        <v>0</v>
      </c>
      <c r="G42" s="61"/>
      <c r="H42" s="61"/>
      <c r="I42" s="58" t="n">
        <f aca="false">G42+H42</f>
        <v>0</v>
      </c>
    </row>
    <row r="43" customFormat="false" ht="33.75" hidden="false" customHeight="false" outlineLevel="0" collapsed="false">
      <c r="B43" s="93" t="s">
        <v>379</v>
      </c>
      <c r="C43" s="60" t="s">
        <v>380</v>
      </c>
      <c r="D43" s="61"/>
      <c r="E43" s="61"/>
      <c r="F43" s="57" t="n">
        <f aca="false">D43+E43</f>
        <v>0</v>
      </c>
      <c r="G43" s="61"/>
      <c r="H43" s="61"/>
      <c r="I43" s="58" t="n">
        <f aca="false">G43+H43</f>
        <v>0</v>
      </c>
    </row>
    <row r="44" customFormat="false" ht="12.75" hidden="false" customHeight="false" outlineLevel="0" collapsed="false">
      <c r="B44" s="94" t="s">
        <v>381</v>
      </c>
      <c r="C44" s="60" t="s">
        <v>382</v>
      </c>
      <c r="D44" s="61" t="n">
        <f aca="false">SUM(D46:D50)</f>
        <v>0</v>
      </c>
      <c r="E44" s="61" t="n">
        <f aca="false">SUM(E46:E50)</f>
        <v>0</v>
      </c>
      <c r="F44" s="57" t="n">
        <f aca="false">D44+E44</f>
        <v>0</v>
      </c>
      <c r="G44" s="61" t="n">
        <f aca="false">SUM(G46:G50)</f>
        <v>0</v>
      </c>
      <c r="H44" s="61" t="n">
        <f aca="false">SUM(H46:H50)</f>
        <v>0</v>
      </c>
      <c r="I44" s="58" t="n">
        <f aca="false">G44+H44</f>
        <v>0</v>
      </c>
    </row>
    <row r="45" customFormat="false" ht="12.75" hidden="false" customHeight="false" outlineLevel="0" collapsed="false">
      <c r="B45" s="91" t="s">
        <v>165</v>
      </c>
      <c r="C45" s="70"/>
      <c r="D45" s="65"/>
      <c r="E45" s="65"/>
      <c r="F45" s="65"/>
      <c r="G45" s="65"/>
      <c r="H45" s="65"/>
      <c r="I45" s="66"/>
    </row>
    <row r="46" customFormat="false" ht="22.5" hidden="false" customHeight="false" outlineLevel="0" collapsed="false">
      <c r="B46" s="92" t="s">
        <v>383</v>
      </c>
      <c r="C46" s="56" t="s">
        <v>384</v>
      </c>
      <c r="D46" s="57"/>
      <c r="E46" s="57"/>
      <c r="F46" s="57" t="n">
        <f aca="false">D46+E46</f>
        <v>0</v>
      </c>
      <c r="G46" s="57"/>
      <c r="H46" s="57"/>
      <c r="I46" s="58" t="n">
        <f aca="false">G46+H46</f>
        <v>0</v>
      </c>
    </row>
    <row r="47" customFormat="false" ht="12.75" hidden="false" customHeight="false" outlineLevel="0" collapsed="false">
      <c r="B47" s="93" t="s">
        <v>385</v>
      </c>
      <c r="C47" s="60" t="s">
        <v>386</v>
      </c>
      <c r="D47" s="61"/>
      <c r="E47" s="61"/>
      <c r="F47" s="57" t="n">
        <f aca="false">D47+E47</f>
        <v>0</v>
      </c>
      <c r="G47" s="61"/>
      <c r="H47" s="61"/>
      <c r="I47" s="58" t="n">
        <f aca="false">G47+H47</f>
        <v>0</v>
      </c>
    </row>
    <row r="48" customFormat="false" ht="22.5" hidden="false" customHeight="false" outlineLevel="0" collapsed="false">
      <c r="B48" s="93" t="s">
        <v>387</v>
      </c>
      <c r="C48" s="60" t="s">
        <v>388</v>
      </c>
      <c r="D48" s="61"/>
      <c r="E48" s="61"/>
      <c r="F48" s="57" t="n">
        <f aca="false">D48+E48</f>
        <v>0</v>
      </c>
      <c r="G48" s="61"/>
      <c r="H48" s="61"/>
      <c r="I48" s="58" t="n">
        <f aca="false">G48+H48</f>
        <v>0</v>
      </c>
    </row>
    <row r="49" customFormat="false" ht="33.75" hidden="false" customHeight="false" outlineLevel="0" collapsed="false">
      <c r="B49" s="93" t="s">
        <v>389</v>
      </c>
      <c r="C49" s="60" t="s">
        <v>390</v>
      </c>
      <c r="D49" s="61"/>
      <c r="E49" s="61"/>
      <c r="F49" s="57" t="n">
        <f aca="false">D49+E49</f>
        <v>0</v>
      </c>
      <c r="G49" s="61"/>
      <c r="H49" s="61"/>
      <c r="I49" s="58" t="n">
        <f aca="false">G49+H49</f>
        <v>0</v>
      </c>
    </row>
    <row r="50" customFormat="false" ht="22.5" hidden="false" customHeight="false" outlineLevel="0" collapsed="false">
      <c r="B50" s="93" t="s">
        <v>391</v>
      </c>
      <c r="C50" s="60" t="s">
        <v>392</v>
      </c>
      <c r="D50" s="61"/>
      <c r="E50" s="61"/>
      <c r="F50" s="57" t="n">
        <f aca="false">D50+E50</f>
        <v>0</v>
      </c>
      <c r="G50" s="61"/>
      <c r="H50" s="61"/>
      <c r="I50" s="58" t="n">
        <f aca="false">G50+H50</f>
        <v>0</v>
      </c>
    </row>
    <row r="51" customFormat="false" ht="27.75" hidden="false" customHeight="true" outlineLevel="0" collapsed="false">
      <c r="B51" s="97" t="s">
        <v>393</v>
      </c>
      <c r="C51" s="82" t="s">
        <v>394</v>
      </c>
      <c r="D51" s="83"/>
      <c r="E51" s="83"/>
      <c r="F51" s="79" t="n">
        <f aca="false">D51+E51</f>
        <v>0</v>
      </c>
      <c r="G51" s="83"/>
      <c r="H51" s="83"/>
      <c r="I51" s="84" t="n">
        <f aca="false">G51+H51</f>
        <v>0</v>
      </c>
    </row>
    <row r="52" customFormat="false" ht="22.5" hidden="false" customHeight="false" outlineLevel="0" collapsed="false">
      <c r="B52" s="98" t="s">
        <v>395</v>
      </c>
      <c r="C52" s="56" t="s">
        <v>396</v>
      </c>
      <c r="D52" s="57" t="n">
        <f aca="false">D7+D11+D36+D44+D51</f>
        <v>0</v>
      </c>
      <c r="E52" s="57" t="n">
        <f aca="false">E7+E11+E36+E44+E51</f>
        <v>0</v>
      </c>
      <c r="F52" s="99" t="n">
        <f aca="false">D52+E52</f>
        <v>0</v>
      </c>
      <c r="G52" s="57" t="n">
        <f aca="false">G7+G11+G36+G44+G51</f>
        <v>0</v>
      </c>
      <c r="H52" s="57" t="n">
        <f aca="false">H7+H11+H36+H44+H51</f>
        <v>0</v>
      </c>
      <c r="I52" s="100" t="n">
        <f aca="false">G52+H52</f>
        <v>0</v>
      </c>
    </row>
    <row r="53" customFormat="false" ht="12.75" hidden="false" customHeight="false" outlineLevel="0" collapsed="false">
      <c r="B53" s="101" t="s">
        <v>397</v>
      </c>
      <c r="C53" s="70"/>
      <c r="D53" s="65"/>
      <c r="E53" s="65"/>
      <c r="F53" s="65"/>
      <c r="G53" s="65"/>
      <c r="H53" s="65"/>
      <c r="I53" s="66"/>
    </row>
    <row r="54" customFormat="false" ht="12.75" hidden="false" customHeight="false" outlineLevel="0" collapsed="false">
      <c r="B54" s="90" t="s">
        <v>398</v>
      </c>
      <c r="C54" s="56" t="s">
        <v>399</v>
      </c>
      <c r="D54" s="57" t="n">
        <f aca="false">D55+D59+D63+D64</f>
        <v>0</v>
      </c>
      <c r="E54" s="57" t="n">
        <f aca="false">E55+E59+E61+E62+E63+E64</f>
        <v>0</v>
      </c>
      <c r="F54" s="57" t="n">
        <f aca="false">D54+E54</f>
        <v>0</v>
      </c>
      <c r="G54" s="57" t="n">
        <f aca="false">G55+G59+G61+G62+G63+G64</f>
        <v>0</v>
      </c>
      <c r="H54" s="57" t="n">
        <f aca="false">H55+H59+H61+H62+H63+H64</f>
        <v>0</v>
      </c>
      <c r="I54" s="58" t="n">
        <f aca="false">G54+H54</f>
        <v>0</v>
      </c>
    </row>
    <row r="55" customFormat="false" ht="22.5" hidden="false" customHeight="false" outlineLevel="0" collapsed="false">
      <c r="B55" s="94" t="s">
        <v>400</v>
      </c>
      <c r="C55" s="60" t="s">
        <v>401</v>
      </c>
      <c r="D55" s="61" t="n">
        <f aca="false">D57+D58</f>
        <v>0</v>
      </c>
      <c r="E55" s="61" t="n">
        <f aca="false">E57+E58</f>
        <v>0</v>
      </c>
      <c r="F55" s="57" t="n">
        <f aca="false">D55+E55</f>
        <v>0</v>
      </c>
      <c r="G55" s="61" t="n">
        <f aca="false">G57+G58</f>
        <v>0</v>
      </c>
      <c r="H55" s="61" t="n">
        <f aca="false">H57+H58</f>
        <v>0</v>
      </c>
      <c r="I55" s="58" t="n">
        <f aca="false">G55+H55</f>
        <v>0</v>
      </c>
    </row>
    <row r="56" customFormat="false" ht="12.75" hidden="false" customHeight="false" outlineLevel="0" collapsed="false">
      <c r="B56" s="91" t="s">
        <v>165</v>
      </c>
      <c r="C56" s="70"/>
      <c r="D56" s="65"/>
      <c r="E56" s="65"/>
      <c r="F56" s="65"/>
      <c r="G56" s="65"/>
      <c r="H56" s="65"/>
      <c r="I56" s="66"/>
    </row>
    <row r="57" customFormat="false" ht="12.75" hidden="false" customHeight="false" outlineLevel="0" collapsed="false">
      <c r="B57" s="95" t="s">
        <v>402</v>
      </c>
      <c r="C57" s="56" t="s">
        <v>403</v>
      </c>
      <c r="D57" s="57"/>
      <c r="E57" s="57"/>
      <c r="F57" s="57" t="n">
        <f aca="false">D57+E57</f>
        <v>0</v>
      </c>
      <c r="G57" s="57"/>
      <c r="H57" s="57"/>
      <c r="I57" s="58" t="n">
        <f aca="false">G57+H57</f>
        <v>0</v>
      </c>
    </row>
    <row r="58" customFormat="false" ht="12.75" hidden="false" customHeight="false" outlineLevel="0" collapsed="false">
      <c r="B58" s="93" t="s">
        <v>404</v>
      </c>
      <c r="C58" s="60" t="s">
        <v>405</v>
      </c>
      <c r="D58" s="61"/>
      <c r="E58" s="61"/>
      <c r="F58" s="57" t="n">
        <f aca="false">D58+E58</f>
        <v>0</v>
      </c>
      <c r="G58" s="61"/>
      <c r="H58" s="61"/>
      <c r="I58" s="58" t="n">
        <f aca="false">G58+H58</f>
        <v>0</v>
      </c>
    </row>
    <row r="59" customFormat="false" ht="12.75" hidden="false" customHeight="false" outlineLevel="0" collapsed="false">
      <c r="B59" s="94" t="s">
        <v>406</v>
      </c>
      <c r="C59" s="60" t="s">
        <v>407</v>
      </c>
      <c r="D59" s="61" t="n">
        <f aca="false">D61+D62</f>
        <v>0</v>
      </c>
      <c r="E59" s="61" t="n">
        <f aca="false">E61+E62</f>
        <v>0</v>
      </c>
      <c r="F59" s="57" t="n">
        <f aca="false">D59+E59</f>
        <v>0</v>
      </c>
      <c r="G59" s="61" t="n">
        <f aca="false">G61+G62</f>
        <v>0</v>
      </c>
      <c r="H59" s="61" t="n">
        <f aca="false">H61+H62</f>
        <v>0</v>
      </c>
      <c r="I59" s="58" t="n">
        <f aca="false">G59+H59</f>
        <v>0</v>
      </c>
    </row>
    <row r="60" customFormat="false" ht="12.75" hidden="false" customHeight="false" outlineLevel="0" collapsed="false">
      <c r="B60" s="91" t="s">
        <v>165</v>
      </c>
      <c r="C60" s="70"/>
      <c r="D60" s="65"/>
      <c r="E60" s="65"/>
      <c r="F60" s="65"/>
      <c r="G60" s="65"/>
      <c r="H60" s="65"/>
      <c r="I60" s="66"/>
    </row>
    <row r="61" customFormat="false" ht="12.75" hidden="false" customHeight="false" outlineLevel="0" collapsed="false">
      <c r="B61" s="95" t="s">
        <v>408</v>
      </c>
      <c r="C61" s="56" t="s">
        <v>409</v>
      </c>
      <c r="D61" s="57"/>
      <c r="E61" s="57"/>
      <c r="F61" s="57" t="n">
        <f aca="false">D61+E61</f>
        <v>0</v>
      </c>
      <c r="G61" s="57"/>
      <c r="H61" s="57"/>
      <c r="I61" s="58" t="n">
        <f aca="false">G61+H61</f>
        <v>0</v>
      </c>
    </row>
    <row r="62" customFormat="false" ht="12.75" hidden="false" customHeight="false" outlineLevel="0" collapsed="false">
      <c r="B62" s="93" t="s">
        <v>410</v>
      </c>
      <c r="C62" s="60" t="s">
        <v>411</v>
      </c>
      <c r="D62" s="61"/>
      <c r="E62" s="61"/>
      <c r="F62" s="57" t="n">
        <f aca="false">D62+E62</f>
        <v>0</v>
      </c>
      <c r="G62" s="61"/>
      <c r="H62" s="61"/>
      <c r="I62" s="58" t="n">
        <f aca="false">G62+H62</f>
        <v>0</v>
      </c>
    </row>
    <row r="63" customFormat="false" ht="13.5" hidden="false" customHeight="true" outlineLevel="0" collapsed="false">
      <c r="B63" s="94" t="s">
        <v>412</v>
      </c>
      <c r="C63" s="60" t="s">
        <v>413</v>
      </c>
      <c r="D63" s="61"/>
      <c r="E63" s="61"/>
      <c r="F63" s="57" t="n">
        <f aca="false">D63+E63</f>
        <v>0</v>
      </c>
      <c r="G63" s="61"/>
      <c r="H63" s="61"/>
      <c r="I63" s="58" t="n">
        <f aca="false">G63+H63</f>
        <v>0</v>
      </c>
    </row>
    <row r="64" customFormat="false" ht="13.5" hidden="false" customHeight="false" outlineLevel="0" collapsed="false">
      <c r="B64" s="97" t="s">
        <v>414</v>
      </c>
      <c r="C64" s="102" t="s">
        <v>415</v>
      </c>
      <c r="D64" s="103"/>
      <c r="E64" s="103"/>
      <c r="F64" s="79" t="n">
        <f aca="false">D64+E64</f>
        <v>0</v>
      </c>
      <c r="G64" s="103"/>
      <c r="H64" s="103"/>
      <c r="I64" s="84" t="n">
        <f aca="false">G64+H64</f>
        <v>0</v>
      </c>
    </row>
    <row r="65" customFormat="false" ht="13.5" hidden="false" customHeight="false" outlineLevel="0" collapsed="false">
      <c r="B65" s="104" t="s">
        <v>308</v>
      </c>
      <c r="C65" s="86" t="s">
        <v>416</v>
      </c>
      <c r="D65" s="87" t="n">
        <f aca="false">D52+D54</f>
        <v>0</v>
      </c>
      <c r="E65" s="87" t="n">
        <f aca="false">E52+E54</f>
        <v>0</v>
      </c>
      <c r="F65" s="87" t="n">
        <f aca="false">D65+E65</f>
        <v>0</v>
      </c>
      <c r="G65" s="87" t="n">
        <f aca="false">G52+G54</f>
        <v>0</v>
      </c>
      <c r="H65" s="87" t="n">
        <f aca="false">H52+H54</f>
        <v>0</v>
      </c>
      <c r="I65" s="88" t="n">
        <f aca="false">G65+H65</f>
        <v>0</v>
      </c>
    </row>
    <row r="67" customFormat="false" ht="12.75" hidden="false" customHeight="false" outlineLevel="0" collapsed="false">
      <c r="B67" s="1" t="s">
        <v>417</v>
      </c>
    </row>
  </sheetData>
  <mergeCells count="4"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6" t="s">
        <v>418</v>
      </c>
      <c r="B1" s="6"/>
      <c r="C1" s="6"/>
      <c r="D1" s="6"/>
      <c r="E1" s="6"/>
      <c r="F1" s="29" t="s">
        <v>30</v>
      </c>
      <c r="G1" s="30" t="s">
        <v>33</v>
      </c>
    </row>
    <row r="2" customFormat="false" ht="11.25" hidden="false" customHeight="false" outlineLevel="0" collapsed="false">
      <c r="F2" s="31" t="s">
        <v>34</v>
      </c>
      <c r="G2" s="9" t="s">
        <v>419</v>
      </c>
    </row>
    <row r="3" customFormat="false" ht="11.25" hidden="false" customHeight="false" outlineLevel="0" collapsed="false">
      <c r="A3" s="32" t="s">
        <v>420</v>
      </c>
      <c r="B3" s="32"/>
      <c r="C3" s="32"/>
      <c r="D3" s="32"/>
      <c r="E3" s="32"/>
      <c r="F3" s="31" t="s">
        <v>37</v>
      </c>
      <c r="G3" s="11"/>
    </row>
    <row r="4" customFormat="false" ht="11.25" hidden="false" customHeight="false" outlineLevel="0" collapsed="false">
      <c r="A4" s="1" t="s">
        <v>61</v>
      </c>
      <c r="F4" s="31"/>
      <c r="G4" s="11"/>
    </row>
    <row r="5" customFormat="false" ht="11.25" hidden="false" customHeight="false" outlineLevel="0" collapsed="false">
      <c r="A5" s="1" t="s">
        <v>421</v>
      </c>
      <c r="C5" s="24"/>
      <c r="D5" s="24"/>
      <c r="E5" s="24"/>
      <c r="F5" s="31" t="s">
        <v>40</v>
      </c>
      <c r="G5" s="11"/>
    </row>
    <row r="6" customFormat="false" ht="11.25" hidden="false" customHeight="false" outlineLevel="0" collapsed="false">
      <c r="A6" s="1" t="s">
        <v>64</v>
      </c>
      <c r="C6" s="33"/>
      <c r="D6" s="33"/>
      <c r="E6" s="33"/>
      <c r="F6" s="31"/>
      <c r="G6" s="11"/>
    </row>
    <row r="7" customFormat="false" ht="11.25" hidden="false" customHeight="false" outlineLevel="0" collapsed="false">
      <c r="A7" s="1" t="s">
        <v>118</v>
      </c>
      <c r="F7" s="31"/>
      <c r="G7" s="11"/>
    </row>
    <row r="8" customFormat="false" ht="12" hidden="false" customHeight="false" outlineLevel="0" collapsed="false">
      <c r="A8" s="1" t="s">
        <v>43</v>
      </c>
      <c r="F8" s="31" t="s">
        <v>44</v>
      </c>
      <c r="G8" s="12" t="n">
        <v>383</v>
      </c>
    </row>
    <row r="10" customFormat="false" ht="32.25" hidden="false" customHeight="true" outlineLevel="0" collapsed="false">
      <c r="B10" s="13" t="s">
        <v>45</v>
      </c>
      <c r="C10" s="34" t="s">
        <v>120</v>
      </c>
      <c r="D10" s="34" t="s">
        <v>422</v>
      </c>
      <c r="E10" s="34" t="s">
        <v>423</v>
      </c>
      <c r="F10" s="34" t="s">
        <v>424</v>
      </c>
      <c r="G10" s="34" t="s">
        <v>83</v>
      </c>
    </row>
    <row r="11" customFormat="false" ht="14.25" hidden="false" customHeight="true" outlineLevel="0" collapsed="false">
      <c r="B11" s="13" t="n">
        <v>1</v>
      </c>
      <c r="C11" s="13" t="n">
        <f aca="false">B11+1</f>
        <v>2</v>
      </c>
      <c r="D11" s="13" t="n">
        <f aca="false">C11+1</f>
        <v>3</v>
      </c>
      <c r="E11" s="13" t="n">
        <f aca="false">D11+1</f>
        <v>4</v>
      </c>
      <c r="F11" s="13" t="n">
        <f aca="false">E11+1</f>
        <v>5</v>
      </c>
      <c r="G11" s="13" t="n">
        <f aca="false">F11+1</f>
        <v>6</v>
      </c>
    </row>
    <row r="12" customFormat="false" ht="12" hidden="true" customHeight="false" outlineLevel="0" collapsed="false">
      <c r="B12" s="3"/>
      <c r="C12" s="3" t="s">
        <v>123</v>
      </c>
      <c r="D12" s="3" t="s">
        <v>425</v>
      </c>
      <c r="E12" s="3" t="s">
        <v>50</v>
      </c>
      <c r="F12" s="3" t="s">
        <v>71</v>
      </c>
      <c r="G12" s="3" t="s">
        <v>72</v>
      </c>
    </row>
    <row r="13" customFormat="false" ht="12" hidden="false" customHeight="false" outlineLevel="0" collapsed="false">
      <c r="B13" s="105" t="s">
        <v>426</v>
      </c>
      <c r="C13" s="106" t="s">
        <v>126</v>
      </c>
      <c r="D13" s="107" t="s">
        <v>427</v>
      </c>
      <c r="E13" s="108" t="n">
        <f aca="false">E14+E15+E16+E17+E18+E23+E24+E29</f>
        <v>0</v>
      </c>
      <c r="F13" s="108" t="n">
        <f aca="false">F14+F15+F16+F17+F18+F23+F24+F29</f>
        <v>0</v>
      </c>
      <c r="G13" s="109" t="n">
        <f aca="false">E13+F13</f>
        <v>0</v>
      </c>
    </row>
    <row r="14" customFormat="false" ht="12" hidden="false" customHeight="false" outlineLevel="0" collapsed="false">
      <c r="B14" s="110" t="s">
        <v>428</v>
      </c>
      <c r="C14" s="111" t="s">
        <v>128</v>
      </c>
      <c r="D14" s="112" t="s">
        <v>429</v>
      </c>
      <c r="E14" s="113"/>
      <c r="F14" s="113"/>
      <c r="G14" s="114" t="n">
        <f aca="false">E14+F14</f>
        <v>0</v>
      </c>
    </row>
    <row r="15" customFormat="false" ht="12" hidden="false" customHeight="false" outlineLevel="0" collapsed="false">
      <c r="B15" s="110" t="s">
        <v>430</v>
      </c>
      <c r="C15" s="111" t="s">
        <v>130</v>
      </c>
      <c r="D15" s="112" t="s">
        <v>153</v>
      </c>
      <c r="E15" s="113"/>
      <c r="F15" s="113"/>
      <c r="G15" s="114" t="n">
        <f aca="false">E15+F15</f>
        <v>0</v>
      </c>
    </row>
    <row r="16" customFormat="false" ht="12" hidden="false" customHeight="false" outlineLevel="0" collapsed="false">
      <c r="B16" s="110" t="s">
        <v>431</v>
      </c>
      <c r="C16" s="111" t="s">
        <v>132</v>
      </c>
      <c r="D16" s="112" t="s">
        <v>432</v>
      </c>
      <c r="E16" s="113"/>
      <c r="F16" s="113"/>
      <c r="G16" s="114" t="n">
        <f aca="false">E16+F16</f>
        <v>0</v>
      </c>
    </row>
    <row r="17" customFormat="false" ht="12" hidden="false" customHeight="false" outlineLevel="0" collapsed="false">
      <c r="B17" s="110" t="s">
        <v>433</v>
      </c>
      <c r="C17" s="111" t="s">
        <v>134</v>
      </c>
      <c r="D17" s="112" t="s">
        <v>434</v>
      </c>
      <c r="E17" s="113"/>
      <c r="F17" s="113"/>
      <c r="G17" s="114" t="n">
        <f aca="false">E17+F17</f>
        <v>0</v>
      </c>
    </row>
    <row r="18" customFormat="false" ht="12" hidden="false" customHeight="false" outlineLevel="0" collapsed="false">
      <c r="B18" s="110" t="s">
        <v>435</v>
      </c>
      <c r="C18" s="111" t="s">
        <v>136</v>
      </c>
      <c r="D18" s="112" t="s">
        <v>161</v>
      </c>
      <c r="E18" s="113" t="n">
        <f aca="false">E20+E21+E22</f>
        <v>0</v>
      </c>
      <c r="F18" s="113" t="n">
        <f aca="false">F20+F21+F22</f>
        <v>0</v>
      </c>
      <c r="G18" s="114" t="n">
        <f aca="false">E18+F18</f>
        <v>0</v>
      </c>
    </row>
    <row r="19" customFormat="false" ht="11.25" hidden="false" customHeight="false" outlineLevel="0" collapsed="false">
      <c r="B19" s="115" t="s">
        <v>165</v>
      </c>
      <c r="C19" s="116"/>
      <c r="D19" s="117"/>
      <c r="E19" s="118"/>
      <c r="F19" s="118"/>
      <c r="G19" s="119"/>
    </row>
    <row r="20" customFormat="false" ht="22.5" hidden="false" customHeight="false" outlineLevel="0" collapsed="false">
      <c r="B20" s="120" t="s">
        <v>436</v>
      </c>
      <c r="C20" s="121" t="s">
        <v>437</v>
      </c>
      <c r="D20" s="122" t="s">
        <v>438</v>
      </c>
      <c r="E20" s="123"/>
      <c r="F20" s="123"/>
      <c r="G20" s="124" t="n">
        <f aca="false">E20+F20</f>
        <v>0</v>
      </c>
    </row>
    <row r="21" customFormat="false" ht="33.75" hidden="false" customHeight="false" outlineLevel="0" collapsed="false">
      <c r="B21" s="125" t="s">
        <v>439</v>
      </c>
      <c r="C21" s="111" t="s">
        <v>440</v>
      </c>
      <c r="D21" s="112" t="s">
        <v>441</v>
      </c>
      <c r="E21" s="113"/>
      <c r="F21" s="113"/>
      <c r="G21" s="114" t="n">
        <f aca="false">E21+F21</f>
        <v>0</v>
      </c>
    </row>
    <row r="22" customFormat="false" ht="11.25" hidden="false" customHeight="false" outlineLevel="0" collapsed="false">
      <c r="B22" s="126" t="s">
        <v>442</v>
      </c>
      <c r="C22" s="111" t="s">
        <v>443</v>
      </c>
      <c r="D22" s="112" t="s">
        <v>444</v>
      </c>
      <c r="E22" s="113"/>
      <c r="F22" s="113"/>
      <c r="G22" s="114" t="n">
        <f aca="false">E22+F22</f>
        <v>0</v>
      </c>
    </row>
    <row r="23" customFormat="false" ht="12" hidden="false" customHeight="false" outlineLevel="0" collapsed="false">
      <c r="B23" s="110" t="s">
        <v>445</v>
      </c>
      <c r="C23" s="111" t="s">
        <v>140</v>
      </c>
      <c r="D23" s="112" t="s">
        <v>164</v>
      </c>
      <c r="E23" s="113"/>
      <c r="F23" s="113"/>
      <c r="G23" s="114" t="n">
        <f aca="false">E23+F23</f>
        <v>0</v>
      </c>
    </row>
    <row r="24" customFormat="false" ht="12" hidden="false" customHeight="false" outlineLevel="0" collapsed="false">
      <c r="B24" s="110" t="s">
        <v>446</v>
      </c>
      <c r="C24" s="111" t="s">
        <v>142</v>
      </c>
      <c r="D24" s="112" t="s">
        <v>447</v>
      </c>
      <c r="E24" s="113" t="n">
        <f aca="false">E26+E27+E28</f>
        <v>0</v>
      </c>
      <c r="F24" s="113" t="n">
        <f aca="false">F26+F27+F28</f>
        <v>0</v>
      </c>
      <c r="G24" s="114" t="n">
        <f aca="false">E24+F24</f>
        <v>0</v>
      </c>
    </row>
    <row r="25" customFormat="false" ht="11.25" hidden="false" customHeight="false" outlineLevel="0" collapsed="false">
      <c r="B25" s="115" t="s">
        <v>165</v>
      </c>
      <c r="C25" s="116"/>
      <c r="D25" s="117"/>
      <c r="E25" s="118"/>
      <c r="F25" s="118"/>
      <c r="G25" s="119"/>
    </row>
    <row r="26" customFormat="false" ht="11.25" hidden="false" customHeight="false" outlineLevel="0" collapsed="false">
      <c r="B26" s="120" t="s">
        <v>448</v>
      </c>
      <c r="C26" s="121" t="s">
        <v>145</v>
      </c>
      <c r="D26" s="122" t="s">
        <v>449</v>
      </c>
      <c r="E26" s="123"/>
      <c r="F26" s="123"/>
      <c r="G26" s="124" t="n">
        <f aca="false">E26+F26</f>
        <v>0</v>
      </c>
    </row>
    <row r="27" customFormat="false" ht="11.25" hidden="false" customHeight="false" outlineLevel="0" collapsed="false">
      <c r="B27" s="126" t="s">
        <v>450</v>
      </c>
      <c r="C27" s="111" t="s">
        <v>147</v>
      </c>
      <c r="D27" s="112" t="s">
        <v>451</v>
      </c>
      <c r="E27" s="113"/>
      <c r="F27" s="113"/>
      <c r="G27" s="114" t="n">
        <f aca="false">E27+F27</f>
        <v>0</v>
      </c>
    </row>
    <row r="28" customFormat="false" ht="11.25" hidden="false" customHeight="false" outlineLevel="0" collapsed="false">
      <c r="B28" s="126" t="s">
        <v>452</v>
      </c>
      <c r="C28" s="111" t="s">
        <v>149</v>
      </c>
      <c r="D28" s="112" t="s">
        <v>453</v>
      </c>
      <c r="E28" s="113"/>
      <c r="F28" s="113"/>
      <c r="G28" s="114" t="n">
        <f aca="false">E28+F28</f>
        <v>0</v>
      </c>
    </row>
    <row r="29" customFormat="false" ht="12" hidden="false" customHeight="false" outlineLevel="0" collapsed="false">
      <c r="B29" s="110" t="s">
        <v>454</v>
      </c>
      <c r="C29" s="111" t="s">
        <v>427</v>
      </c>
      <c r="D29" s="112" t="s">
        <v>181</v>
      </c>
      <c r="E29" s="113"/>
      <c r="F29" s="113"/>
      <c r="G29" s="114" t="n">
        <f aca="false">E29+F29</f>
        <v>0</v>
      </c>
    </row>
    <row r="30" customFormat="false" ht="12" hidden="false" customHeight="false" outlineLevel="0" collapsed="false">
      <c r="B30" s="127" t="s">
        <v>455</v>
      </c>
      <c r="C30" s="111" t="s">
        <v>429</v>
      </c>
      <c r="D30" s="112"/>
      <c r="E30" s="113"/>
      <c r="F30" s="113"/>
      <c r="G30" s="114" t="n">
        <f aca="false">E30+F30</f>
        <v>0</v>
      </c>
    </row>
    <row r="31" customFormat="false" ht="12" hidden="false" customHeight="false" outlineLevel="0" collapsed="false">
      <c r="B31" s="128" t="s">
        <v>456</v>
      </c>
      <c r="C31" s="121" t="s">
        <v>161</v>
      </c>
      <c r="D31" s="122" t="s">
        <v>457</v>
      </c>
      <c r="E31" s="123" t="n">
        <f aca="false">E32+E37+E45+E49+E53+E58+E63+E68</f>
        <v>0</v>
      </c>
      <c r="F31" s="123" t="n">
        <f aca="false">F32+F37+F45+F49+F53+F58+F63+F68</f>
        <v>0</v>
      </c>
      <c r="G31" s="114" t="n">
        <f aca="false">E31+F31</f>
        <v>0</v>
      </c>
    </row>
    <row r="32" customFormat="false" ht="12" hidden="false" customHeight="false" outlineLevel="0" collapsed="false">
      <c r="B32" s="110" t="s">
        <v>458</v>
      </c>
      <c r="C32" s="111" t="s">
        <v>164</v>
      </c>
      <c r="D32" s="112" t="s">
        <v>189</v>
      </c>
      <c r="E32" s="113" t="n">
        <f aca="false">E34+E35+E36</f>
        <v>0</v>
      </c>
      <c r="F32" s="113" t="n">
        <f aca="false">F34+F35+F36</f>
        <v>0</v>
      </c>
      <c r="G32" s="114" t="n">
        <f aca="false">E32+F32</f>
        <v>0</v>
      </c>
    </row>
    <row r="33" customFormat="false" ht="11.25" hidden="false" customHeight="false" outlineLevel="0" collapsed="false">
      <c r="B33" s="115" t="s">
        <v>165</v>
      </c>
      <c r="C33" s="116"/>
      <c r="D33" s="117"/>
      <c r="E33" s="118"/>
      <c r="F33" s="118"/>
      <c r="G33" s="119"/>
    </row>
    <row r="34" customFormat="false" ht="11.25" hidden="false" customHeight="false" outlineLevel="0" collapsed="false">
      <c r="B34" s="120" t="s">
        <v>459</v>
      </c>
      <c r="C34" s="121" t="s">
        <v>167</v>
      </c>
      <c r="D34" s="122" t="s">
        <v>191</v>
      </c>
      <c r="E34" s="123"/>
      <c r="F34" s="123"/>
      <c r="G34" s="124" t="n">
        <f aca="false">E34+F34</f>
        <v>0</v>
      </c>
    </row>
    <row r="35" customFormat="false" ht="11.25" hidden="false" customHeight="false" outlineLevel="0" collapsed="false">
      <c r="B35" s="126" t="s">
        <v>460</v>
      </c>
      <c r="C35" s="111" t="s">
        <v>169</v>
      </c>
      <c r="D35" s="112" t="s">
        <v>193</v>
      </c>
      <c r="E35" s="113"/>
      <c r="F35" s="113"/>
      <c r="G35" s="114" t="n">
        <f aca="false">E35+F35</f>
        <v>0</v>
      </c>
    </row>
    <row r="36" customFormat="false" ht="11.25" hidden="false" customHeight="false" outlineLevel="0" collapsed="false">
      <c r="B36" s="126" t="s">
        <v>461</v>
      </c>
      <c r="C36" s="111" t="s">
        <v>171</v>
      </c>
      <c r="D36" s="112" t="s">
        <v>195</v>
      </c>
      <c r="E36" s="113"/>
      <c r="F36" s="113"/>
      <c r="G36" s="114" t="n">
        <f aca="false">E36+F36</f>
        <v>0</v>
      </c>
    </row>
    <row r="37" customFormat="false" ht="12" hidden="false" customHeight="false" outlineLevel="0" collapsed="false">
      <c r="B37" s="110" t="s">
        <v>462</v>
      </c>
      <c r="C37" s="111" t="s">
        <v>447</v>
      </c>
      <c r="D37" s="112" t="s">
        <v>463</v>
      </c>
      <c r="E37" s="113" t="n">
        <f aca="false">SUM(E39:E44)</f>
        <v>0</v>
      </c>
      <c r="F37" s="113" t="n">
        <f aca="false">SUM(F39:F44)</f>
        <v>0</v>
      </c>
      <c r="G37" s="114" t="n">
        <f aca="false">E37+F37</f>
        <v>0</v>
      </c>
    </row>
    <row r="38" customFormat="false" ht="11.25" hidden="false" customHeight="false" outlineLevel="0" collapsed="false">
      <c r="B38" s="115" t="s">
        <v>165</v>
      </c>
      <c r="C38" s="116"/>
      <c r="D38" s="117"/>
      <c r="E38" s="118"/>
      <c r="F38" s="118"/>
      <c r="G38" s="119"/>
    </row>
    <row r="39" customFormat="false" ht="11.25" hidden="false" customHeight="false" outlineLevel="0" collapsed="false">
      <c r="B39" s="120" t="s">
        <v>464</v>
      </c>
      <c r="C39" s="121" t="s">
        <v>449</v>
      </c>
      <c r="D39" s="122" t="s">
        <v>209</v>
      </c>
      <c r="E39" s="123"/>
      <c r="F39" s="123"/>
      <c r="G39" s="124" t="n">
        <f aca="false">E39+F39</f>
        <v>0</v>
      </c>
    </row>
    <row r="40" customFormat="false" ht="11.25" hidden="false" customHeight="false" outlineLevel="0" collapsed="false">
      <c r="B40" s="126" t="s">
        <v>465</v>
      </c>
      <c r="C40" s="111" t="s">
        <v>451</v>
      </c>
      <c r="D40" s="112" t="s">
        <v>466</v>
      </c>
      <c r="E40" s="113"/>
      <c r="F40" s="113"/>
      <c r="G40" s="114" t="n">
        <f aca="false">E40+F40</f>
        <v>0</v>
      </c>
    </row>
    <row r="41" customFormat="false" ht="11.25" hidden="false" customHeight="false" outlineLevel="0" collapsed="false">
      <c r="B41" s="126" t="s">
        <v>467</v>
      </c>
      <c r="C41" s="111" t="s">
        <v>453</v>
      </c>
      <c r="D41" s="112" t="s">
        <v>468</v>
      </c>
      <c r="E41" s="113"/>
      <c r="F41" s="113"/>
      <c r="G41" s="114" t="n">
        <f aca="false">E41+F41</f>
        <v>0</v>
      </c>
    </row>
    <row r="42" customFormat="false" ht="11.25" hidden="false" customHeight="false" outlineLevel="0" collapsed="false">
      <c r="B42" s="126" t="s">
        <v>469</v>
      </c>
      <c r="C42" s="111" t="s">
        <v>470</v>
      </c>
      <c r="D42" s="112" t="s">
        <v>471</v>
      </c>
      <c r="E42" s="113"/>
      <c r="F42" s="113"/>
      <c r="G42" s="114" t="n">
        <f aca="false">E42+F42</f>
        <v>0</v>
      </c>
    </row>
    <row r="43" customFormat="false" ht="11.25" hidden="false" customHeight="false" outlineLevel="0" collapsed="false">
      <c r="B43" s="126" t="s">
        <v>472</v>
      </c>
      <c r="C43" s="111" t="s">
        <v>473</v>
      </c>
      <c r="D43" s="112" t="s">
        <v>474</v>
      </c>
      <c r="E43" s="113"/>
      <c r="F43" s="113"/>
      <c r="G43" s="114" t="n">
        <f aca="false">E43+F43</f>
        <v>0</v>
      </c>
    </row>
    <row r="44" customFormat="false" ht="11.25" hidden="false" customHeight="false" outlineLevel="0" collapsed="false">
      <c r="B44" s="126" t="s">
        <v>475</v>
      </c>
      <c r="C44" s="111" t="s">
        <v>476</v>
      </c>
      <c r="D44" s="112" t="s">
        <v>477</v>
      </c>
      <c r="E44" s="113"/>
      <c r="F44" s="113"/>
      <c r="G44" s="114" t="n">
        <f aca="false">E44+F44</f>
        <v>0</v>
      </c>
    </row>
    <row r="45" customFormat="false" ht="12" hidden="false" customHeight="false" outlineLevel="0" collapsed="false">
      <c r="B45" s="110" t="s">
        <v>478</v>
      </c>
      <c r="C45" s="111" t="s">
        <v>479</v>
      </c>
      <c r="D45" s="112" t="s">
        <v>211</v>
      </c>
      <c r="E45" s="113" t="n">
        <f aca="false">E47+E48</f>
        <v>0</v>
      </c>
      <c r="F45" s="113" t="n">
        <f aca="false">F47+F48</f>
        <v>0</v>
      </c>
      <c r="G45" s="114" t="n">
        <f aca="false">E45+F45</f>
        <v>0</v>
      </c>
    </row>
    <row r="46" customFormat="false" ht="11.25" hidden="false" customHeight="false" outlineLevel="0" collapsed="false">
      <c r="B46" s="115" t="s">
        <v>165</v>
      </c>
      <c r="C46" s="116"/>
      <c r="D46" s="117"/>
      <c r="E46" s="118"/>
      <c r="F46" s="118"/>
      <c r="G46" s="119"/>
    </row>
    <row r="47" customFormat="false" ht="11.25" hidden="false" customHeight="false" outlineLevel="0" collapsed="false">
      <c r="B47" s="120" t="s">
        <v>480</v>
      </c>
      <c r="C47" s="121" t="s">
        <v>481</v>
      </c>
      <c r="D47" s="122" t="s">
        <v>213</v>
      </c>
      <c r="E47" s="123"/>
      <c r="F47" s="123"/>
      <c r="G47" s="124" t="n">
        <f aca="false">E47+F47</f>
        <v>0</v>
      </c>
    </row>
    <row r="48" customFormat="false" ht="11.25" hidden="false" customHeight="false" outlineLevel="0" collapsed="false">
      <c r="B48" s="126" t="s">
        <v>482</v>
      </c>
      <c r="C48" s="111" t="s">
        <v>483</v>
      </c>
      <c r="D48" s="112" t="s">
        <v>215</v>
      </c>
      <c r="E48" s="113"/>
      <c r="F48" s="113"/>
      <c r="G48" s="114" t="n">
        <f aca="false">E48+F48</f>
        <v>0</v>
      </c>
    </row>
    <row r="49" customFormat="false" ht="12" hidden="false" customHeight="false" outlineLevel="0" collapsed="false">
      <c r="B49" s="110" t="s">
        <v>484</v>
      </c>
      <c r="C49" s="111" t="s">
        <v>189</v>
      </c>
      <c r="D49" s="112" t="s">
        <v>485</v>
      </c>
      <c r="E49" s="113" t="n">
        <f aca="false">E51+E52</f>
        <v>0</v>
      </c>
      <c r="F49" s="113" t="n">
        <f aca="false">F51+F52</f>
        <v>0</v>
      </c>
      <c r="G49" s="114" t="n">
        <f aca="false">E49+F49</f>
        <v>0</v>
      </c>
    </row>
    <row r="50" customFormat="false" ht="11.25" hidden="false" customHeight="false" outlineLevel="0" collapsed="false">
      <c r="B50" s="115" t="s">
        <v>165</v>
      </c>
      <c r="C50" s="116"/>
      <c r="D50" s="117"/>
      <c r="E50" s="118"/>
      <c r="F50" s="118"/>
      <c r="G50" s="119"/>
    </row>
    <row r="51" customFormat="false" ht="22.5" hidden="false" customHeight="false" outlineLevel="0" collapsed="false">
      <c r="B51" s="120" t="s">
        <v>486</v>
      </c>
      <c r="C51" s="121" t="s">
        <v>191</v>
      </c>
      <c r="D51" s="122" t="s">
        <v>231</v>
      </c>
      <c r="E51" s="123"/>
      <c r="F51" s="123"/>
      <c r="G51" s="124" t="n">
        <f aca="false">E51+F51</f>
        <v>0</v>
      </c>
    </row>
    <row r="52" customFormat="false" ht="33.75" hidden="false" customHeight="false" outlineLevel="0" collapsed="false">
      <c r="B52" s="125" t="s">
        <v>487</v>
      </c>
      <c r="C52" s="111" t="s">
        <v>193</v>
      </c>
      <c r="D52" s="112" t="s">
        <v>233</v>
      </c>
      <c r="E52" s="113"/>
      <c r="F52" s="113"/>
      <c r="G52" s="114" t="n">
        <f aca="false">E52+F52</f>
        <v>0</v>
      </c>
    </row>
    <row r="53" customFormat="false" ht="12" hidden="false" customHeight="false" outlineLevel="0" collapsed="false">
      <c r="B53" s="110" t="s">
        <v>488</v>
      </c>
      <c r="C53" s="111" t="s">
        <v>211</v>
      </c>
      <c r="D53" s="112" t="s">
        <v>489</v>
      </c>
      <c r="E53" s="113" t="n">
        <f aca="false">E55+E56+E57</f>
        <v>0</v>
      </c>
      <c r="F53" s="113" t="n">
        <f aca="false">F55+F56+F57</f>
        <v>0</v>
      </c>
      <c r="G53" s="114" t="n">
        <f aca="false">E53+F53</f>
        <v>0</v>
      </c>
    </row>
    <row r="54" customFormat="false" ht="11.25" hidden="false" customHeight="false" outlineLevel="0" collapsed="false">
      <c r="B54" s="115" t="s">
        <v>165</v>
      </c>
      <c r="C54" s="116"/>
      <c r="D54" s="117"/>
      <c r="E54" s="118"/>
      <c r="F54" s="118"/>
      <c r="G54" s="119"/>
    </row>
    <row r="55" customFormat="false" ht="22.5" hidden="false" customHeight="false" outlineLevel="0" collapsed="false">
      <c r="B55" s="120" t="s">
        <v>490</v>
      </c>
      <c r="C55" s="121" t="s">
        <v>213</v>
      </c>
      <c r="D55" s="122" t="s">
        <v>491</v>
      </c>
      <c r="E55" s="123"/>
      <c r="F55" s="123"/>
      <c r="G55" s="124" t="n">
        <f aca="false">E55+F55</f>
        <v>0</v>
      </c>
    </row>
    <row r="56" customFormat="false" ht="22.5" hidden="false" customHeight="false" outlineLevel="0" collapsed="false">
      <c r="B56" s="125" t="s">
        <v>492</v>
      </c>
      <c r="C56" s="111" t="s">
        <v>215</v>
      </c>
      <c r="D56" s="112" t="s">
        <v>493</v>
      </c>
      <c r="E56" s="113"/>
      <c r="F56" s="113"/>
      <c r="G56" s="114" t="n">
        <f aca="false">E56+F56</f>
        <v>0</v>
      </c>
    </row>
    <row r="57" customFormat="false" ht="11.25" hidden="false" customHeight="false" outlineLevel="0" collapsed="false">
      <c r="B57" s="126" t="s">
        <v>494</v>
      </c>
      <c r="C57" s="111" t="s">
        <v>217</v>
      </c>
      <c r="D57" s="112" t="s">
        <v>495</v>
      </c>
      <c r="E57" s="113"/>
      <c r="F57" s="113"/>
      <c r="G57" s="114" t="n">
        <f aca="false">E57+F57</f>
        <v>0</v>
      </c>
    </row>
    <row r="58" customFormat="false" ht="12" hidden="false" customHeight="false" outlineLevel="0" collapsed="false">
      <c r="B58" s="110" t="s">
        <v>496</v>
      </c>
      <c r="C58" s="111" t="s">
        <v>485</v>
      </c>
      <c r="D58" s="112" t="s">
        <v>243</v>
      </c>
      <c r="E58" s="113" t="n">
        <f aca="false">E60+E61+E62</f>
        <v>0</v>
      </c>
      <c r="F58" s="113" t="n">
        <f aca="false">F60+F61+F62</f>
        <v>0</v>
      </c>
      <c r="G58" s="114" t="n">
        <f aca="false">E58+F58</f>
        <v>0</v>
      </c>
    </row>
    <row r="59" customFormat="false" ht="11.25" hidden="false" customHeight="false" outlineLevel="0" collapsed="false">
      <c r="B59" s="115" t="s">
        <v>165</v>
      </c>
      <c r="C59" s="116"/>
      <c r="D59" s="117"/>
      <c r="E59" s="118"/>
      <c r="F59" s="118"/>
      <c r="G59" s="119"/>
    </row>
    <row r="60" customFormat="false" ht="11.25" hidden="false" customHeight="false" outlineLevel="0" collapsed="false">
      <c r="B60" s="120" t="s">
        <v>497</v>
      </c>
      <c r="C60" s="121" t="s">
        <v>231</v>
      </c>
      <c r="D60" s="122" t="s">
        <v>245</v>
      </c>
      <c r="E60" s="123"/>
      <c r="F60" s="123"/>
      <c r="G60" s="124" t="n">
        <f aca="false">E60+F60</f>
        <v>0</v>
      </c>
    </row>
    <row r="61" customFormat="false" ht="11.25" hidden="false" customHeight="false" outlineLevel="0" collapsed="false">
      <c r="B61" s="126" t="s">
        <v>498</v>
      </c>
      <c r="C61" s="111" t="s">
        <v>233</v>
      </c>
      <c r="D61" s="112" t="s">
        <v>247</v>
      </c>
      <c r="E61" s="113"/>
      <c r="F61" s="113"/>
      <c r="G61" s="114" t="n">
        <f aca="false">E61+F61</f>
        <v>0</v>
      </c>
    </row>
    <row r="62" customFormat="false" ht="22.5" hidden="false" customHeight="false" outlineLevel="0" collapsed="false">
      <c r="B62" s="125" t="s">
        <v>499</v>
      </c>
      <c r="C62" s="111" t="s">
        <v>235</v>
      </c>
      <c r="D62" s="112" t="s">
        <v>249</v>
      </c>
      <c r="E62" s="113"/>
      <c r="F62" s="113"/>
      <c r="G62" s="114" t="n">
        <f aca="false">E62+F62</f>
        <v>0</v>
      </c>
    </row>
    <row r="63" customFormat="false" ht="12" hidden="false" customHeight="false" outlineLevel="0" collapsed="false">
      <c r="B63" s="110" t="s">
        <v>500</v>
      </c>
      <c r="C63" s="121" t="s">
        <v>243</v>
      </c>
      <c r="D63" s="122" t="s">
        <v>501</v>
      </c>
      <c r="E63" s="123" t="n">
        <f aca="false">E65+E66+E67</f>
        <v>0</v>
      </c>
      <c r="F63" s="123" t="n">
        <f aca="false">F65+F66+F67</f>
        <v>0</v>
      </c>
      <c r="G63" s="114" t="n">
        <f aca="false">E63+F63</f>
        <v>0</v>
      </c>
    </row>
    <row r="64" customFormat="false" ht="11.25" hidden="false" customHeight="false" outlineLevel="0" collapsed="false">
      <c r="B64" s="115" t="s">
        <v>165</v>
      </c>
      <c r="C64" s="116"/>
      <c r="D64" s="117"/>
      <c r="E64" s="118"/>
      <c r="F64" s="118"/>
      <c r="G64" s="119"/>
    </row>
    <row r="65" customFormat="false" ht="11.25" hidden="false" customHeight="true" outlineLevel="0" collapsed="false">
      <c r="B65" s="120" t="s">
        <v>502</v>
      </c>
      <c r="C65" s="121" t="s">
        <v>245</v>
      </c>
      <c r="D65" s="122" t="s">
        <v>503</v>
      </c>
      <c r="E65" s="123"/>
      <c r="F65" s="123"/>
      <c r="G65" s="124" t="n">
        <f aca="false">E65+F65</f>
        <v>0</v>
      </c>
    </row>
    <row r="66" customFormat="false" ht="11.25" hidden="false" customHeight="false" outlineLevel="0" collapsed="false">
      <c r="B66" s="126" t="s">
        <v>504</v>
      </c>
      <c r="C66" s="111" t="s">
        <v>247</v>
      </c>
      <c r="D66" s="112" t="s">
        <v>505</v>
      </c>
      <c r="E66" s="113"/>
      <c r="F66" s="113"/>
      <c r="G66" s="114" t="n">
        <f aca="false">E66+F66</f>
        <v>0</v>
      </c>
    </row>
    <row r="67" customFormat="false" ht="11.25" hidden="false" customHeight="false" outlineLevel="0" collapsed="false">
      <c r="B67" s="126" t="s">
        <v>506</v>
      </c>
      <c r="C67" s="111" t="s">
        <v>249</v>
      </c>
      <c r="D67" s="112" t="s">
        <v>507</v>
      </c>
      <c r="E67" s="113"/>
      <c r="F67" s="113"/>
      <c r="G67" s="114" t="n">
        <f aca="false">E67+F67</f>
        <v>0</v>
      </c>
    </row>
    <row r="68" customFormat="false" ht="12" hidden="false" customHeight="false" outlineLevel="0" collapsed="false">
      <c r="B68" s="110" t="s">
        <v>508</v>
      </c>
      <c r="C68" s="111" t="s">
        <v>255</v>
      </c>
      <c r="D68" s="112" t="s">
        <v>255</v>
      </c>
      <c r="E68" s="113"/>
      <c r="F68" s="113"/>
      <c r="G68" s="114" t="n">
        <f aca="false">E68+F68</f>
        <v>0</v>
      </c>
    </row>
    <row r="69" customFormat="false" ht="11.25" hidden="false" customHeight="false" outlineLevel="0" collapsed="false">
      <c r="B69" s="129" t="s">
        <v>509</v>
      </c>
      <c r="C69" s="111" t="s">
        <v>510</v>
      </c>
      <c r="D69" s="112"/>
      <c r="E69" s="113" t="n">
        <f aca="false">E13-E31</f>
        <v>0</v>
      </c>
      <c r="F69" s="113" t="n">
        <f aca="false">F13-F31</f>
        <v>0</v>
      </c>
      <c r="G69" s="114" t="n">
        <f aca="false">E69+F69</f>
        <v>0</v>
      </c>
    </row>
    <row r="70" customFormat="false" ht="11.25" hidden="false" customHeight="false" outlineLevel="0" collapsed="false">
      <c r="B70" s="129" t="s">
        <v>511</v>
      </c>
      <c r="C70" s="111" t="s">
        <v>512</v>
      </c>
      <c r="D70" s="112"/>
      <c r="E70" s="113" t="n">
        <f aca="false">E71+E75+E79+E83</f>
        <v>0</v>
      </c>
      <c r="F70" s="113" t="n">
        <f aca="false">F71+F75+F79+F83</f>
        <v>0</v>
      </c>
      <c r="G70" s="114" t="n">
        <f aca="false">E70+F70</f>
        <v>0</v>
      </c>
    </row>
    <row r="71" customFormat="false" ht="12" hidden="false" customHeight="false" outlineLevel="0" collapsed="false">
      <c r="B71" s="110" t="s">
        <v>513</v>
      </c>
      <c r="C71" s="111" t="s">
        <v>289</v>
      </c>
      <c r="D71" s="112"/>
      <c r="E71" s="113" t="n">
        <f aca="false">E73-E74</f>
        <v>0</v>
      </c>
      <c r="F71" s="113" t="n">
        <f aca="false">F73-F74</f>
        <v>0</v>
      </c>
      <c r="G71" s="114" t="n">
        <f aca="false">E71+F71</f>
        <v>0</v>
      </c>
    </row>
    <row r="72" customFormat="false" ht="11.25" hidden="false" customHeight="false" outlineLevel="0" collapsed="false">
      <c r="B72" s="115" t="s">
        <v>165</v>
      </c>
      <c r="C72" s="116"/>
      <c r="D72" s="117"/>
      <c r="E72" s="118"/>
      <c r="F72" s="118"/>
      <c r="G72" s="119"/>
    </row>
    <row r="73" customFormat="false" ht="11.25" hidden="false" customHeight="false" outlineLevel="0" collapsed="false">
      <c r="B73" s="120" t="s">
        <v>514</v>
      </c>
      <c r="C73" s="121" t="s">
        <v>291</v>
      </c>
      <c r="D73" s="122" t="s">
        <v>512</v>
      </c>
      <c r="E73" s="123"/>
      <c r="F73" s="123"/>
      <c r="G73" s="124" t="n">
        <f aca="false">E73+F73</f>
        <v>0</v>
      </c>
    </row>
    <row r="74" customFormat="false" ht="11.25" hidden="false" customHeight="false" outlineLevel="0" collapsed="false">
      <c r="B74" s="126" t="s">
        <v>515</v>
      </c>
      <c r="C74" s="111" t="s">
        <v>293</v>
      </c>
      <c r="D74" s="112" t="s">
        <v>516</v>
      </c>
      <c r="E74" s="113"/>
      <c r="F74" s="113"/>
      <c r="G74" s="114" t="n">
        <f aca="false">E74+F74</f>
        <v>0</v>
      </c>
    </row>
    <row r="75" customFormat="false" ht="12" hidden="false" customHeight="false" outlineLevel="0" collapsed="false">
      <c r="B75" s="110" t="s">
        <v>517</v>
      </c>
      <c r="C75" s="111" t="s">
        <v>518</v>
      </c>
      <c r="D75" s="112"/>
      <c r="E75" s="113" t="n">
        <f aca="false">E77-E78</f>
        <v>0</v>
      </c>
      <c r="F75" s="113" t="n">
        <f aca="false">F77-F78</f>
        <v>0</v>
      </c>
      <c r="G75" s="114" t="n">
        <f aca="false">E75+F75</f>
        <v>0</v>
      </c>
    </row>
    <row r="76" customFormat="false" ht="11.25" hidden="false" customHeight="false" outlineLevel="0" collapsed="false">
      <c r="B76" s="115" t="s">
        <v>165</v>
      </c>
      <c r="C76" s="116"/>
      <c r="D76" s="117"/>
      <c r="E76" s="118"/>
      <c r="F76" s="118"/>
      <c r="G76" s="119" t="n">
        <f aca="false">E76+F76</f>
        <v>0</v>
      </c>
    </row>
    <row r="77" customFormat="false" ht="11.25" hidden="false" customHeight="false" outlineLevel="0" collapsed="false">
      <c r="B77" s="120" t="s">
        <v>519</v>
      </c>
      <c r="C77" s="121" t="s">
        <v>520</v>
      </c>
      <c r="D77" s="122" t="s">
        <v>289</v>
      </c>
      <c r="E77" s="123"/>
      <c r="F77" s="123"/>
      <c r="G77" s="124" t="n">
        <f aca="false">E77+F77</f>
        <v>0</v>
      </c>
    </row>
    <row r="78" customFormat="false" ht="11.25" hidden="false" customHeight="false" outlineLevel="0" collapsed="false">
      <c r="B78" s="126" t="s">
        <v>521</v>
      </c>
      <c r="C78" s="111" t="s">
        <v>522</v>
      </c>
      <c r="D78" s="112" t="s">
        <v>368</v>
      </c>
      <c r="E78" s="113"/>
      <c r="F78" s="113"/>
      <c r="G78" s="114" t="n">
        <f aca="false">E78+F78</f>
        <v>0</v>
      </c>
    </row>
    <row r="79" customFormat="false" ht="12" hidden="false" customHeight="false" outlineLevel="0" collapsed="false">
      <c r="B79" s="110" t="s">
        <v>523</v>
      </c>
      <c r="C79" s="111" t="s">
        <v>307</v>
      </c>
      <c r="D79" s="112"/>
      <c r="E79" s="113" t="n">
        <f aca="false">E81-E82</f>
        <v>0</v>
      </c>
      <c r="F79" s="113" t="n">
        <f aca="false">F81-F82</f>
        <v>0</v>
      </c>
      <c r="G79" s="114" t="n">
        <f aca="false">E79+F79</f>
        <v>0</v>
      </c>
    </row>
    <row r="80" customFormat="false" ht="11.25" hidden="false" customHeight="false" outlineLevel="0" collapsed="false">
      <c r="B80" s="115" t="s">
        <v>165</v>
      </c>
      <c r="C80" s="116"/>
      <c r="D80" s="117"/>
      <c r="E80" s="118"/>
      <c r="F80" s="118"/>
      <c r="G80" s="119"/>
    </row>
    <row r="81" customFormat="false" ht="11.25" hidden="false" customHeight="false" outlineLevel="0" collapsed="false">
      <c r="B81" s="120" t="s">
        <v>524</v>
      </c>
      <c r="C81" s="121" t="s">
        <v>525</v>
      </c>
      <c r="D81" s="122" t="s">
        <v>518</v>
      </c>
      <c r="E81" s="123"/>
      <c r="F81" s="123"/>
      <c r="G81" s="124" t="n">
        <f aca="false">E81+F81</f>
        <v>0</v>
      </c>
    </row>
    <row r="82" customFormat="false" ht="11.25" hidden="false" customHeight="false" outlineLevel="0" collapsed="false">
      <c r="B82" s="126" t="s">
        <v>526</v>
      </c>
      <c r="C82" s="111" t="s">
        <v>527</v>
      </c>
      <c r="D82" s="112" t="s">
        <v>528</v>
      </c>
      <c r="E82" s="113"/>
      <c r="F82" s="113"/>
      <c r="G82" s="114" t="n">
        <f aca="false">E82+F82</f>
        <v>0</v>
      </c>
    </row>
    <row r="83" customFormat="false" ht="12" hidden="false" customHeight="false" outlineLevel="0" collapsed="false">
      <c r="B83" s="110" t="s">
        <v>529</v>
      </c>
      <c r="C83" s="111" t="s">
        <v>309</v>
      </c>
      <c r="D83" s="112"/>
      <c r="E83" s="113" t="n">
        <f aca="false">E85-E86</f>
        <v>0</v>
      </c>
      <c r="F83" s="113" t="n">
        <f aca="false">F85-F86</f>
        <v>0</v>
      </c>
      <c r="G83" s="114" t="n">
        <f aca="false">E83+F83</f>
        <v>0</v>
      </c>
    </row>
    <row r="84" customFormat="false" ht="11.25" hidden="false" customHeight="false" outlineLevel="0" collapsed="false">
      <c r="B84" s="115" t="s">
        <v>165</v>
      </c>
      <c r="C84" s="116"/>
      <c r="D84" s="117"/>
      <c r="E84" s="118"/>
      <c r="F84" s="118"/>
      <c r="G84" s="119"/>
    </row>
    <row r="85" customFormat="false" ht="11.25" hidden="false" customHeight="false" outlineLevel="0" collapsed="false">
      <c r="B85" s="120" t="s">
        <v>530</v>
      </c>
      <c r="C85" s="121" t="s">
        <v>531</v>
      </c>
      <c r="D85" s="122" t="s">
        <v>301</v>
      </c>
      <c r="E85" s="123"/>
      <c r="F85" s="123"/>
      <c r="G85" s="124" t="n">
        <f aca="false">E85+F85</f>
        <v>0</v>
      </c>
    </row>
    <row r="86" customFormat="false" ht="11.25" hidden="false" customHeight="false" outlineLevel="0" collapsed="false">
      <c r="B86" s="126" t="s">
        <v>532</v>
      </c>
      <c r="C86" s="111" t="s">
        <v>533</v>
      </c>
      <c r="D86" s="112" t="s">
        <v>382</v>
      </c>
      <c r="E86" s="113"/>
      <c r="F86" s="113"/>
      <c r="G86" s="114" t="n">
        <f aca="false">E86+F86</f>
        <v>0</v>
      </c>
    </row>
    <row r="87" customFormat="false" ht="12" hidden="false" customHeight="false" outlineLevel="0" collapsed="false">
      <c r="B87" s="130" t="s">
        <v>534</v>
      </c>
      <c r="C87" s="111" t="s">
        <v>535</v>
      </c>
      <c r="D87" s="112"/>
      <c r="E87" s="113" t="n">
        <f aca="false">E88-E109</f>
        <v>0</v>
      </c>
      <c r="F87" s="113" t="n">
        <f aca="false">F88-F109</f>
        <v>0</v>
      </c>
      <c r="G87" s="114" t="n">
        <f aca="false">E87+F87</f>
        <v>0</v>
      </c>
    </row>
    <row r="88" customFormat="false" ht="11.25" hidden="false" customHeight="false" outlineLevel="0" collapsed="false">
      <c r="B88" s="129" t="s">
        <v>536</v>
      </c>
      <c r="C88" s="111" t="s">
        <v>537</v>
      </c>
      <c r="D88" s="112"/>
      <c r="E88" s="113" t="n">
        <f aca="false">E89+E93+E97+E101+E105</f>
        <v>0</v>
      </c>
      <c r="F88" s="113" t="n">
        <f aca="false">F89+F93+F97+F101+F105</f>
        <v>0</v>
      </c>
      <c r="G88" s="114" t="n">
        <f aca="false">E88+F88</f>
        <v>0</v>
      </c>
    </row>
    <row r="89" customFormat="false" ht="12" hidden="false" customHeight="false" outlineLevel="0" collapsed="false">
      <c r="B89" s="110" t="s">
        <v>538</v>
      </c>
      <c r="C89" s="111" t="s">
        <v>516</v>
      </c>
      <c r="D89" s="112"/>
      <c r="E89" s="113" t="n">
        <f aca="false">E91-E92</f>
        <v>0</v>
      </c>
      <c r="F89" s="113" t="n">
        <f aca="false">F91-F92</f>
        <v>0</v>
      </c>
      <c r="G89" s="114" t="n">
        <f aca="false">E89+F89</f>
        <v>0</v>
      </c>
    </row>
    <row r="90" customFormat="false" ht="11.25" hidden="false" customHeight="false" outlineLevel="0" collapsed="false">
      <c r="B90" s="115" t="s">
        <v>165</v>
      </c>
      <c r="C90" s="116"/>
      <c r="D90" s="117"/>
      <c r="E90" s="118"/>
      <c r="F90" s="118"/>
      <c r="G90" s="119"/>
    </row>
    <row r="91" customFormat="false" ht="11.25" hidden="false" customHeight="false" outlineLevel="0" collapsed="false">
      <c r="B91" s="120" t="s">
        <v>539</v>
      </c>
      <c r="C91" s="121" t="s">
        <v>540</v>
      </c>
      <c r="D91" s="122" t="s">
        <v>541</v>
      </c>
      <c r="E91" s="123"/>
      <c r="F91" s="123"/>
      <c r="G91" s="124" t="n">
        <f aca="false">E91+F91</f>
        <v>0</v>
      </c>
    </row>
    <row r="92" customFormat="false" ht="11.25" hidden="false" customHeight="false" outlineLevel="0" collapsed="false">
      <c r="B92" s="126" t="s">
        <v>542</v>
      </c>
      <c r="C92" s="111" t="s">
        <v>543</v>
      </c>
      <c r="D92" s="112" t="s">
        <v>544</v>
      </c>
      <c r="E92" s="113"/>
      <c r="F92" s="113"/>
      <c r="G92" s="114" t="n">
        <f aca="false">E92+F92</f>
        <v>0</v>
      </c>
    </row>
    <row r="93" customFormat="false" ht="24" hidden="false" customHeight="false" outlineLevel="0" collapsed="false">
      <c r="B93" s="131" t="s">
        <v>545</v>
      </c>
      <c r="C93" s="111" t="s">
        <v>368</v>
      </c>
      <c r="D93" s="112"/>
      <c r="E93" s="113" t="n">
        <f aca="false">E95-E96</f>
        <v>0</v>
      </c>
      <c r="F93" s="113" t="n">
        <f aca="false">F95-F96</f>
        <v>0</v>
      </c>
      <c r="G93" s="114" t="n">
        <f aca="false">E93+F93</f>
        <v>0</v>
      </c>
    </row>
    <row r="94" customFormat="false" ht="11.25" hidden="false" customHeight="false" outlineLevel="0" collapsed="false">
      <c r="B94" s="115" t="s">
        <v>165</v>
      </c>
      <c r="C94" s="116"/>
      <c r="D94" s="117"/>
      <c r="E94" s="118"/>
      <c r="F94" s="118"/>
      <c r="G94" s="119"/>
    </row>
    <row r="95" customFormat="false" ht="22.5" hidden="false" customHeight="false" outlineLevel="0" collapsed="false">
      <c r="B95" s="132" t="s">
        <v>546</v>
      </c>
      <c r="C95" s="133" t="s">
        <v>370</v>
      </c>
      <c r="D95" s="134" t="s">
        <v>547</v>
      </c>
      <c r="E95" s="135"/>
      <c r="F95" s="135"/>
      <c r="G95" s="124" t="n">
        <f aca="false">E95+F95</f>
        <v>0</v>
      </c>
    </row>
    <row r="96" customFormat="false" ht="22.5" hidden="false" customHeight="false" outlineLevel="0" collapsed="false">
      <c r="B96" s="125" t="s">
        <v>548</v>
      </c>
      <c r="C96" s="111" t="s">
        <v>372</v>
      </c>
      <c r="D96" s="112" t="s">
        <v>549</v>
      </c>
      <c r="E96" s="113"/>
      <c r="F96" s="113"/>
      <c r="G96" s="114" t="n">
        <f aca="false">E96+F96</f>
        <v>0</v>
      </c>
    </row>
    <row r="97" customFormat="false" ht="12" hidden="false" customHeight="false" outlineLevel="0" collapsed="false">
      <c r="B97" s="110" t="s">
        <v>550</v>
      </c>
      <c r="C97" s="111" t="s">
        <v>382</v>
      </c>
      <c r="D97" s="112"/>
      <c r="E97" s="113" t="n">
        <f aca="false">E99-E100</f>
        <v>0</v>
      </c>
      <c r="F97" s="113" t="n">
        <f aca="false">F99-F100</f>
        <v>0</v>
      </c>
      <c r="G97" s="114" t="n">
        <f aca="false">E97+F97</f>
        <v>0</v>
      </c>
    </row>
    <row r="98" customFormat="false" ht="11.25" hidden="false" customHeight="false" outlineLevel="0" collapsed="false">
      <c r="B98" s="115" t="s">
        <v>165</v>
      </c>
      <c r="C98" s="116"/>
      <c r="D98" s="117"/>
      <c r="E98" s="118"/>
      <c r="F98" s="118"/>
      <c r="G98" s="119"/>
    </row>
    <row r="99" customFormat="false" ht="22.5" hidden="false" customHeight="false" outlineLevel="0" collapsed="false">
      <c r="B99" s="120" t="s">
        <v>551</v>
      </c>
      <c r="C99" s="121" t="s">
        <v>384</v>
      </c>
      <c r="D99" s="122" t="s">
        <v>552</v>
      </c>
      <c r="E99" s="123"/>
      <c r="F99" s="123"/>
      <c r="G99" s="124" t="n">
        <f aca="false">E99+F99</f>
        <v>0</v>
      </c>
    </row>
    <row r="100" customFormat="false" ht="11.25" hidden="false" customHeight="false" outlineLevel="0" collapsed="false">
      <c r="B100" s="126" t="s">
        <v>553</v>
      </c>
      <c r="C100" s="111" t="s">
        <v>386</v>
      </c>
      <c r="D100" s="112" t="s">
        <v>554</v>
      </c>
      <c r="E100" s="113"/>
      <c r="F100" s="113"/>
      <c r="G100" s="114" t="n">
        <f aca="false">E100+F100</f>
        <v>0</v>
      </c>
    </row>
    <row r="101" customFormat="false" ht="12" hidden="false" customHeight="false" outlineLevel="0" collapsed="false">
      <c r="B101" s="110" t="s">
        <v>555</v>
      </c>
      <c r="C101" s="111" t="s">
        <v>396</v>
      </c>
      <c r="D101" s="112"/>
      <c r="E101" s="113" t="n">
        <f aca="false">E103-E104</f>
        <v>0</v>
      </c>
      <c r="F101" s="113" t="n">
        <f aca="false">F103-F104</f>
        <v>0</v>
      </c>
      <c r="G101" s="114" t="n">
        <f aca="false">E101+F101</f>
        <v>0</v>
      </c>
    </row>
    <row r="102" customFormat="false" ht="11.25" hidden="false" customHeight="false" outlineLevel="0" collapsed="false">
      <c r="B102" s="115" t="s">
        <v>165</v>
      </c>
      <c r="C102" s="116"/>
      <c r="D102" s="117"/>
      <c r="E102" s="118"/>
      <c r="F102" s="118"/>
      <c r="G102" s="119"/>
    </row>
    <row r="103" customFormat="false" ht="11.25" hidden="false" customHeight="false" outlineLevel="0" collapsed="false">
      <c r="B103" s="120" t="s">
        <v>556</v>
      </c>
      <c r="C103" s="121" t="s">
        <v>557</v>
      </c>
      <c r="D103" s="122" t="s">
        <v>558</v>
      </c>
      <c r="E103" s="123"/>
      <c r="F103" s="123"/>
      <c r="G103" s="124" t="n">
        <f aca="false">E103+F103</f>
        <v>0</v>
      </c>
    </row>
    <row r="104" customFormat="false" ht="11.25" hidden="false" customHeight="false" outlineLevel="0" collapsed="false">
      <c r="B104" s="126" t="s">
        <v>559</v>
      </c>
      <c r="C104" s="111" t="s">
        <v>560</v>
      </c>
      <c r="D104" s="112" t="s">
        <v>561</v>
      </c>
      <c r="E104" s="113"/>
      <c r="F104" s="113"/>
      <c r="G104" s="114" t="n">
        <f aca="false">E104+F104</f>
        <v>0</v>
      </c>
    </row>
    <row r="105" customFormat="false" ht="24" hidden="false" customHeight="false" outlineLevel="0" collapsed="false">
      <c r="B105" s="131" t="s">
        <v>562</v>
      </c>
      <c r="C105" s="111" t="s">
        <v>401</v>
      </c>
      <c r="D105" s="112"/>
      <c r="E105" s="113" t="n">
        <f aca="false">E107-E108</f>
        <v>0</v>
      </c>
      <c r="F105" s="113" t="n">
        <f aca="false">F107-F108</f>
        <v>0</v>
      </c>
      <c r="G105" s="114" t="n">
        <f aca="false">E105+F105</f>
        <v>0</v>
      </c>
    </row>
    <row r="106" customFormat="false" ht="11.25" hidden="false" customHeight="false" outlineLevel="0" collapsed="false">
      <c r="B106" s="115" t="s">
        <v>165</v>
      </c>
      <c r="C106" s="116"/>
      <c r="D106" s="117"/>
      <c r="E106" s="118"/>
      <c r="F106" s="118"/>
      <c r="G106" s="119"/>
    </row>
    <row r="107" customFormat="false" ht="11.25" hidden="false" customHeight="false" outlineLevel="0" collapsed="false">
      <c r="B107" s="120" t="s">
        <v>563</v>
      </c>
      <c r="C107" s="121" t="s">
        <v>403</v>
      </c>
      <c r="D107" s="122" t="s">
        <v>564</v>
      </c>
      <c r="E107" s="123"/>
      <c r="F107" s="123"/>
      <c r="G107" s="124" t="n">
        <f aca="false">E107+F107</f>
        <v>0</v>
      </c>
    </row>
    <row r="108" customFormat="false" ht="11.25" hidden="false" customHeight="false" outlineLevel="0" collapsed="false">
      <c r="B108" s="126" t="s">
        <v>565</v>
      </c>
      <c r="C108" s="111" t="s">
        <v>405</v>
      </c>
      <c r="D108" s="112" t="s">
        <v>566</v>
      </c>
      <c r="E108" s="113"/>
      <c r="F108" s="113"/>
      <c r="G108" s="114" t="n">
        <f aca="false">E108+F108</f>
        <v>0</v>
      </c>
    </row>
    <row r="109" customFormat="false" ht="11.25" hidden="false" customHeight="false" outlineLevel="0" collapsed="false">
      <c r="B109" s="129" t="s">
        <v>567</v>
      </c>
      <c r="C109" s="111" t="s">
        <v>541</v>
      </c>
      <c r="D109" s="112"/>
      <c r="E109" s="113" t="n">
        <f aca="false">E110+E114+E118</f>
        <v>0</v>
      </c>
      <c r="F109" s="113" t="n">
        <f aca="false">F110+F114+F118</f>
        <v>0</v>
      </c>
      <c r="G109" s="114" t="n">
        <f aca="false">E109+F109</f>
        <v>0</v>
      </c>
    </row>
    <row r="110" customFormat="false" ht="24" hidden="false" customHeight="false" outlineLevel="0" collapsed="false">
      <c r="B110" s="131" t="s">
        <v>568</v>
      </c>
      <c r="C110" s="111" t="s">
        <v>547</v>
      </c>
      <c r="D110" s="112"/>
      <c r="E110" s="113" t="n">
        <f aca="false">-E112-E113</f>
        <v>-0</v>
      </c>
      <c r="F110" s="113" t="n">
        <f aca="false">-F112-F113</f>
        <v>-0</v>
      </c>
      <c r="G110" s="114" t="n">
        <f aca="false">E110+F110</f>
        <v>-0</v>
      </c>
    </row>
    <row r="111" customFormat="false" ht="11.25" hidden="false" customHeight="false" outlineLevel="0" collapsed="false">
      <c r="B111" s="115" t="s">
        <v>165</v>
      </c>
      <c r="C111" s="116"/>
      <c r="D111" s="117"/>
      <c r="E111" s="118"/>
      <c r="F111" s="118"/>
      <c r="G111" s="119"/>
    </row>
    <row r="112" customFormat="false" ht="11.25" hidden="false" customHeight="false" outlineLevel="0" collapsed="false">
      <c r="B112" s="136" t="s">
        <v>569</v>
      </c>
      <c r="C112" s="121" t="s">
        <v>570</v>
      </c>
      <c r="D112" s="122" t="s">
        <v>571</v>
      </c>
      <c r="E112" s="123"/>
      <c r="F112" s="123"/>
      <c r="G112" s="124" t="n">
        <f aca="false">E112+F112</f>
        <v>0</v>
      </c>
    </row>
    <row r="113" customFormat="false" ht="11.25" hidden="false" customHeight="false" outlineLevel="0" collapsed="false">
      <c r="B113" s="126" t="s">
        <v>572</v>
      </c>
      <c r="C113" s="111" t="s">
        <v>573</v>
      </c>
      <c r="D113" s="112" t="s">
        <v>574</v>
      </c>
      <c r="E113" s="113"/>
      <c r="F113" s="113"/>
      <c r="G113" s="114" t="n">
        <f aca="false">E113+F113</f>
        <v>0</v>
      </c>
    </row>
    <row r="114" customFormat="false" ht="24" hidden="false" customHeight="false" outlineLevel="0" collapsed="false">
      <c r="B114" s="131" t="s">
        <v>575</v>
      </c>
      <c r="C114" s="111" t="s">
        <v>552</v>
      </c>
      <c r="D114" s="112"/>
      <c r="E114" s="113" t="n">
        <f aca="false">E116-E117</f>
        <v>0</v>
      </c>
      <c r="F114" s="113" t="n">
        <f aca="false">F116-F117</f>
        <v>0</v>
      </c>
      <c r="G114" s="114" t="n">
        <f aca="false">E114+F114</f>
        <v>0</v>
      </c>
    </row>
    <row r="115" customFormat="false" ht="11.25" hidden="false" customHeight="false" outlineLevel="0" collapsed="false">
      <c r="B115" s="115" t="s">
        <v>165</v>
      </c>
      <c r="C115" s="116"/>
      <c r="D115" s="117"/>
      <c r="E115" s="118"/>
      <c r="F115" s="118"/>
      <c r="G115" s="119"/>
    </row>
    <row r="116" customFormat="false" ht="22.5" hidden="false" customHeight="false" outlineLevel="0" collapsed="false">
      <c r="B116" s="120" t="s">
        <v>576</v>
      </c>
      <c r="C116" s="121" t="s">
        <v>577</v>
      </c>
      <c r="D116" s="122" t="s">
        <v>578</v>
      </c>
      <c r="E116" s="123"/>
      <c r="F116" s="123"/>
      <c r="G116" s="124" t="n">
        <f aca="false">E116+F116</f>
        <v>0</v>
      </c>
    </row>
    <row r="117" customFormat="false" ht="11.25" hidden="false" customHeight="false" outlineLevel="0" collapsed="false">
      <c r="B117" s="126" t="s">
        <v>579</v>
      </c>
      <c r="C117" s="111" t="s">
        <v>580</v>
      </c>
      <c r="D117" s="112" t="s">
        <v>581</v>
      </c>
      <c r="E117" s="113"/>
      <c r="F117" s="113"/>
      <c r="G117" s="114" t="n">
        <f aca="false">E117+F117</f>
        <v>0</v>
      </c>
    </row>
    <row r="118" customFormat="false" ht="24" hidden="false" customHeight="false" outlineLevel="0" collapsed="false">
      <c r="B118" s="131" t="s">
        <v>582</v>
      </c>
      <c r="C118" s="111" t="s">
        <v>558</v>
      </c>
      <c r="D118" s="112"/>
      <c r="E118" s="113" t="n">
        <f aca="false">E120-E121</f>
        <v>0</v>
      </c>
      <c r="F118" s="113" t="n">
        <f aca="false">F120-F121</f>
        <v>0</v>
      </c>
      <c r="G118" s="114" t="n">
        <f aca="false">E118+F118</f>
        <v>0</v>
      </c>
    </row>
    <row r="119" customFormat="false" ht="11.25" hidden="false" customHeight="false" outlineLevel="0" collapsed="false">
      <c r="B119" s="115" t="s">
        <v>165</v>
      </c>
      <c r="C119" s="116"/>
      <c r="D119" s="117"/>
      <c r="E119" s="118"/>
      <c r="F119" s="118"/>
      <c r="G119" s="119"/>
    </row>
    <row r="120" customFormat="false" ht="11.25" hidden="false" customHeight="false" outlineLevel="0" collapsed="false">
      <c r="B120" s="120" t="s">
        <v>583</v>
      </c>
      <c r="C120" s="121" t="s">
        <v>584</v>
      </c>
      <c r="D120" s="122" t="s">
        <v>585</v>
      </c>
      <c r="E120" s="123"/>
      <c r="F120" s="123"/>
      <c r="G120" s="124" t="n">
        <f aca="false">E120+F120</f>
        <v>0</v>
      </c>
    </row>
    <row r="121" customFormat="false" ht="12" hidden="false" customHeight="false" outlineLevel="0" collapsed="false">
      <c r="B121" s="137" t="s">
        <v>586</v>
      </c>
      <c r="C121" s="138" t="s">
        <v>587</v>
      </c>
      <c r="D121" s="139" t="s">
        <v>588</v>
      </c>
      <c r="E121" s="140"/>
      <c r="F121" s="140"/>
      <c r="G121" s="141" t="n">
        <f aca="false">E121+F121</f>
        <v>0</v>
      </c>
    </row>
    <row r="123" customFormat="false" ht="11.25" hidden="false" customHeight="false" outlineLevel="0" collapsed="false">
      <c r="A123" s="1" t="s">
        <v>87</v>
      </c>
      <c r="F123" s="24"/>
      <c r="G123" s="24"/>
    </row>
    <row r="124" s="26" customFormat="true" ht="11.25" hidden="false" customHeight="false" outlineLevel="0" collapsed="false">
      <c r="C124" s="43" t="s">
        <v>89</v>
      </c>
      <c r="D124" s="43"/>
      <c r="E124" s="26" t="s">
        <v>30</v>
      </c>
      <c r="F124" s="26" t="s">
        <v>53</v>
      </c>
      <c r="H124" s="26" t="s">
        <v>30</v>
      </c>
    </row>
    <row r="125" customFormat="false" ht="11.25" hidden="false" customHeight="false" outlineLevel="0" collapsed="false">
      <c r="A125" s="1" t="s">
        <v>88</v>
      </c>
      <c r="F125" s="24"/>
      <c r="G125" s="24"/>
    </row>
    <row r="126" s="26" customFormat="true" ht="11.25" hidden="false" customHeight="false" outlineLevel="0" collapsed="false">
      <c r="C126" s="43" t="s">
        <v>89</v>
      </c>
      <c r="D126" s="43"/>
      <c r="E126" s="26" t="s">
        <v>30</v>
      </c>
      <c r="F126" s="26" t="s">
        <v>53</v>
      </c>
      <c r="H126" s="26" t="s">
        <v>30</v>
      </c>
    </row>
    <row r="127" customFormat="false" ht="11.25" hidden="false" customHeight="false" outlineLevel="0" collapsed="false">
      <c r="B127" s="1" t="s">
        <v>589</v>
      </c>
    </row>
  </sheetData>
  <mergeCells count="4">
    <mergeCell ref="A1:E1"/>
    <mergeCell ref="A3:E3"/>
    <mergeCell ref="C124:D124"/>
    <mergeCell ref="C126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5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9.56"/>
    <col collapsed="false" customWidth="true" hidden="false" outlineLevel="0" max="3" min="3" style="142" width="7.14"/>
    <col collapsed="false" customWidth="true" hidden="false" outlineLevel="0" max="4" min="4" style="1" width="23.7"/>
    <col collapsed="false" customWidth="true" hidden="false" outlineLevel="0" max="5" min="5" style="1" width="16.84"/>
    <col collapsed="false" customWidth="true" hidden="false" outlineLevel="0" max="6" min="6" style="143" width="16.42"/>
    <col collapsed="false" customWidth="true" hidden="false" outlineLevel="0" max="10" min="7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590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J2" s="30" t="s">
        <v>33</v>
      </c>
    </row>
    <row r="3" customFormat="false" ht="11.25" hidden="false" customHeight="false" outlineLevel="0" collapsed="false">
      <c r="I3" s="31" t="s">
        <v>34</v>
      </c>
      <c r="J3" s="9" t="s">
        <v>591</v>
      </c>
    </row>
    <row r="4" customFormat="false" ht="11.25" hidden="false" customHeight="false" outlineLevel="0" collapsed="false">
      <c r="A4" s="144"/>
      <c r="B4" s="10" t="s">
        <v>592</v>
      </c>
      <c r="C4" s="10"/>
      <c r="D4" s="10"/>
      <c r="E4" s="10"/>
      <c r="F4" s="10"/>
      <c r="G4" s="10"/>
      <c r="H4" s="10"/>
      <c r="I4" s="31" t="s">
        <v>37</v>
      </c>
      <c r="J4" s="145" t="n">
        <v>41456</v>
      </c>
    </row>
    <row r="5" customFormat="false" ht="11.25" hidden="false" customHeight="false" outlineLevel="0" collapsed="false">
      <c r="A5" s="1" t="s">
        <v>593</v>
      </c>
      <c r="I5" s="31" t="s">
        <v>40</v>
      </c>
      <c r="J5" s="146" t="s">
        <v>594</v>
      </c>
    </row>
    <row r="6" customFormat="false" ht="11.25" hidden="false" customHeight="false" outlineLevel="0" collapsed="false">
      <c r="A6" s="1" t="s">
        <v>595</v>
      </c>
      <c r="I6" s="31"/>
      <c r="J6" s="11"/>
    </row>
    <row r="7" customFormat="false" ht="11.25" hidden="false" customHeight="false" outlineLevel="0" collapsed="false">
      <c r="A7" s="1" t="s">
        <v>118</v>
      </c>
      <c r="I7" s="31"/>
      <c r="J7" s="11"/>
    </row>
    <row r="8" customFormat="false" ht="12" hidden="false" customHeight="false" outlineLevel="0" collapsed="false">
      <c r="A8" s="1" t="s">
        <v>43</v>
      </c>
      <c r="I8" s="31" t="s">
        <v>44</v>
      </c>
      <c r="J8" s="12" t="n">
        <v>383</v>
      </c>
    </row>
    <row r="9" customFormat="false" ht="11.25" hidden="true" customHeight="false" outlineLevel="0" collapsed="false"/>
    <row r="10" customFormat="false" ht="12.75" hidden="false" customHeight="false" outlineLevel="0" collapsed="false">
      <c r="A10" s="6" t="s">
        <v>596</v>
      </c>
      <c r="B10" s="6"/>
      <c r="C10" s="6"/>
      <c r="D10" s="6"/>
      <c r="E10" s="6"/>
      <c r="F10" s="6"/>
      <c r="G10" s="6"/>
      <c r="H10" s="6"/>
      <c r="I10" s="6"/>
      <c r="J10" s="6"/>
    </row>
    <row r="12" s="147" customFormat="true" ht="11.25" hidden="false" customHeight="true" outlineLevel="0" collapsed="false">
      <c r="B12" s="34" t="s">
        <v>45</v>
      </c>
      <c r="C12" s="148" t="s">
        <v>120</v>
      </c>
      <c r="D12" s="34" t="s">
        <v>597</v>
      </c>
      <c r="E12" s="34" t="s">
        <v>598</v>
      </c>
      <c r="F12" s="34" t="s">
        <v>47</v>
      </c>
      <c r="G12" s="34"/>
      <c r="H12" s="34"/>
      <c r="I12" s="34"/>
      <c r="J12" s="34" t="s">
        <v>599</v>
      </c>
    </row>
    <row r="13" s="147" customFormat="true" ht="58.5" hidden="false" customHeight="true" outlineLevel="0" collapsed="false">
      <c r="B13" s="34"/>
      <c r="C13" s="148"/>
      <c r="D13" s="34"/>
      <c r="E13" s="34"/>
      <c r="F13" s="149" t="s">
        <v>600</v>
      </c>
      <c r="G13" s="34" t="s">
        <v>601</v>
      </c>
      <c r="H13" s="34" t="s">
        <v>602</v>
      </c>
      <c r="I13" s="34" t="s">
        <v>122</v>
      </c>
      <c r="J13" s="34"/>
    </row>
    <row r="14" customFormat="false" ht="11.25" hidden="false" customHeight="true" outlineLevel="0" collapsed="false">
      <c r="B14" s="13" t="n">
        <v>1</v>
      </c>
      <c r="C14" s="150" t="n">
        <f aca="false">B14+1</f>
        <v>2</v>
      </c>
      <c r="D14" s="13" t="n">
        <f aca="false">C14+1</f>
        <v>3</v>
      </c>
      <c r="E14" s="13" t="n">
        <f aca="false">D14+1</f>
        <v>4</v>
      </c>
      <c r="F14" s="151" t="n">
        <f aca="false">E14+1</f>
        <v>5</v>
      </c>
      <c r="G14" s="13" t="n">
        <f aca="false">F14+1</f>
        <v>6</v>
      </c>
      <c r="H14" s="13" t="n">
        <f aca="false">G14+1</f>
        <v>7</v>
      </c>
      <c r="I14" s="13" t="n">
        <f aca="false">H14+1</f>
        <v>8</v>
      </c>
      <c r="J14" s="13" t="n">
        <f aca="false">I14+1</f>
        <v>9</v>
      </c>
    </row>
    <row r="15" customFormat="false" ht="12" hidden="true" customHeight="false" outlineLevel="0" collapsed="false">
      <c r="B15" s="1" t="s">
        <v>48</v>
      </c>
      <c r="C15" s="142" t="s">
        <v>123</v>
      </c>
      <c r="D15" s="1" t="s">
        <v>49</v>
      </c>
      <c r="E15" s="1" t="s">
        <v>50</v>
      </c>
      <c r="F15" s="143" t="s">
        <v>71</v>
      </c>
      <c r="G15" s="1" t="s">
        <v>72</v>
      </c>
      <c r="H15" s="1" t="s">
        <v>73</v>
      </c>
      <c r="I15" s="1" t="s">
        <v>74</v>
      </c>
      <c r="J15" s="1" t="s">
        <v>106</v>
      </c>
    </row>
    <row r="16" customFormat="false" ht="11.25" hidden="false" customHeight="false" outlineLevel="0" collapsed="false">
      <c r="B16" s="15" t="s">
        <v>603</v>
      </c>
      <c r="C16" s="152" t="s">
        <v>126</v>
      </c>
      <c r="D16" s="153"/>
      <c r="E16" s="36" t="n">
        <f aca="false">SUM(E18:E58)</f>
        <v>107727484.14</v>
      </c>
      <c r="F16" s="36" t="n">
        <f aca="false">SUM(F18:F59)</f>
        <v>41523409.45</v>
      </c>
      <c r="G16" s="36" t="n">
        <f aca="false">SUM(G18:G55)</f>
        <v>0</v>
      </c>
      <c r="H16" s="36" t="n">
        <f aca="false">SUM(H18:H55)</f>
        <v>0</v>
      </c>
      <c r="I16" s="36" t="n">
        <f aca="false">F16+G16+H16</f>
        <v>41523409.45</v>
      </c>
      <c r="J16" s="17" t="n">
        <f aca="false">E16-I16</f>
        <v>66204074.69</v>
      </c>
    </row>
    <row r="17" customFormat="false" ht="11.25" hidden="false" customHeight="false" outlineLevel="0" collapsed="false">
      <c r="B17" s="18" t="s">
        <v>165</v>
      </c>
      <c r="C17" s="154" t="s">
        <v>128</v>
      </c>
      <c r="D17" s="155"/>
      <c r="E17" s="38"/>
      <c r="F17" s="156"/>
      <c r="G17" s="38"/>
      <c r="H17" s="38"/>
      <c r="I17" s="38" t="n">
        <f aca="false">F17+G17+H17</f>
        <v>0</v>
      </c>
      <c r="J17" s="20" t="n">
        <f aca="false">E17-I17</f>
        <v>0</v>
      </c>
    </row>
    <row r="18" customFormat="false" ht="71.25" hidden="false" customHeight="true" outlineLevel="0" collapsed="false">
      <c r="B18" s="157" t="s">
        <v>604</v>
      </c>
      <c r="C18" s="154"/>
      <c r="D18" s="158" t="s">
        <v>605</v>
      </c>
      <c r="E18" s="159" t="n">
        <v>1810000</v>
      </c>
      <c r="F18" s="160" t="n">
        <v>570000</v>
      </c>
      <c r="G18" s="38"/>
      <c r="H18" s="38" t="n">
        <v>0</v>
      </c>
      <c r="I18" s="38" t="n">
        <f aca="false">F18+G18+H18</f>
        <v>570000</v>
      </c>
      <c r="J18" s="20" t="n">
        <f aca="false">E18-I18</f>
        <v>1240000</v>
      </c>
    </row>
    <row r="19" customFormat="false" ht="22.5" hidden="true" customHeight="true" outlineLevel="0" collapsed="false">
      <c r="B19" s="157"/>
      <c r="C19" s="154"/>
      <c r="D19" s="158"/>
      <c r="E19" s="159"/>
      <c r="F19" s="160"/>
      <c r="G19" s="38"/>
      <c r="H19" s="38"/>
      <c r="I19" s="38"/>
      <c r="J19" s="20"/>
    </row>
    <row r="20" customFormat="false" ht="28.5" hidden="false" customHeight="true" outlineLevel="0" collapsed="false">
      <c r="B20" s="161" t="s">
        <v>606</v>
      </c>
      <c r="C20" s="154"/>
      <c r="D20" s="162" t="s">
        <v>607</v>
      </c>
      <c r="E20" s="159" t="n">
        <v>24000</v>
      </c>
      <c r="F20" s="160" t="n">
        <v>12000</v>
      </c>
      <c r="G20" s="38"/>
      <c r="H20" s="38"/>
      <c r="I20" s="38" t="n">
        <f aca="false">F20+G20+H20</f>
        <v>12000</v>
      </c>
      <c r="J20" s="20" t="n">
        <f aca="false">E20-I20</f>
        <v>12000</v>
      </c>
    </row>
    <row r="21" customFormat="false" ht="28.5" hidden="true" customHeight="true" outlineLevel="0" collapsed="false">
      <c r="B21" s="161" t="s">
        <v>606</v>
      </c>
      <c r="C21" s="154"/>
      <c r="D21" s="162"/>
      <c r="E21" s="159"/>
      <c r="F21" s="160"/>
      <c r="G21" s="38"/>
      <c r="H21" s="38"/>
      <c r="I21" s="38" t="n">
        <f aca="false">F21+G21+H21</f>
        <v>0</v>
      </c>
      <c r="J21" s="20" t="n">
        <f aca="false">E21-I21</f>
        <v>0</v>
      </c>
    </row>
    <row r="22" customFormat="false" ht="28.5" hidden="false" customHeight="true" outlineLevel="0" collapsed="false">
      <c r="B22" s="163" t="s">
        <v>608</v>
      </c>
      <c r="C22" s="154"/>
      <c r="D22" s="162" t="s">
        <v>609</v>
      </c>
      <c r="E22" s="159" t="n">
        <v>0</v>
      </c>
      <c r="F22" s="160" t="n">
        <v>6900</v>
      </c>
      <c r="G22" s="38"/>
      <c r="H22" s="38"/>
      <c r="I22" s="38"/>
      <c r="J22" s="20"/>
    </row>
    <row r="23" customFormat="false" ht="73.5" hidden="false" customHeight="true" outlineLevel="0" collapsed="false">
      <c r="B23" s="157" t="s">
        <v>610</v>
      </c>
      <c r="C23" s="154"/>
      <c r="D23" s="158" t="s">
        <v>611</v>
      </c>
      <c r="E23" s="159" t="n">
        <v>4450000</v>
      </c>
      <c r="F23" s="160" t="n">
        <v>2131515.82</v>
      </c>
      <c r="G23" s="38"/>
      <c r="H23" s="38"/>
      <c r="I23" s="38" t="n">
        <f aca="false">F23+G23+H23</f>
        <v>2131515.82</v>
      </c>
      <c r="J23" s="20" t="n">
        <f aca="false">E23-I23</f>
        <v>2318484.18</v>
      </c>
    </row>
    <row r="24" customFormat="false" ht="78.75" hidden="false" customHeight="true" outlineLevel="0" collapsed="false">
      <c r="B24" s="164" t="s">
        <v>612</v>
      </c>
      <c r="C24" s="154"/>
      <c r="D24" s="158" t="s">
        <v>613</v>
      </c>
      <c r="E24" s="159" t="n">
        <v>0</v>
      </c>
      <c r="F24" s="160" t="n">
        <v>60186.89</v>
      </c>
      <c r="G24" s="38"/>
      <c r="H24" s="38"/>
      <c r="I24" s="38" t="n">
        <f aca="false">F24+G24+H24</f>
        <v>60186.89</v>
      </c>
      <c r="J24" s="20" t="n">
        <f aca="false">E24-I24</f>
        <v>-60186.89</v>
      </c>
    </row>
    <row r="25" customFormat="false" ht="56.25" hidden="false" customHeight="false" outlineLevel="0" collapsed="false">
      <c r="B25" s="161" t="s">
        <v>614</v>
      </c>
      <c r="C25" s="154"/>
      <c r="D25" s="162" t="s">
        <v>615</v>
      </c>
      <c r="E25" s="159" t="n">
        <v>1000000</v>
      </c>
      <c r="F25" s="160" t="n">
        <v>476000</v>
      </c>
      <c r="G25" s="38"/>
      <c r="H25" s="38"/>
      <c r="I25" s="38" t="n">
        <f aca="false">F25+G25+H25</f>
        <v>476000</v>
      </c>
      <c r="J25" s="20" t="n">
        <f aca="false">E25-I25</f>
        <v>524000</v>
      </c>
    </row>
    <row r="26" customFormat="false" ht="78" hidden="false" customHeight="true" outlineLevel="0" collapsed="false">
      <c r="B26" s="157" t="s">
        <v>616</v>
      </c>
      <c r="C26" s="154"/>
      <c r="D26" s="158" t="s">
        <v>617</v>
      </c>
      <c r="E26" s="159" t="n">
        <v>5320000</v>
      </c>
      <c r="F26" s="160" t="n">
        <v>2709284.79</v>
      </c>
      <c r="G26" s="38"/>
      <c r="H26" s="38"/>
      <c r="I26" s="38" t="n">
        <f aca="false">F26+G26+H26</f>
        <v>2709284.79</v>
      </c>
      <c r="J26" s="20" t="n">
        <f aca="false">E26-I26</f>
        <v>2610715.21</v>
      </c>
    </row>
    <row r="27" customFormat="false" ht="30.75" hidden="true" customHeight="true" outlineLevel="0" collapsed="false">
      <c r="B27" s="161" t="s">
        <v>618</v>
      </c>
      <c r="C27" s="154"/>
      <c r="D27" s="162"/>
      <c r="E27" s="159"/>
      <c r="F27" s="160"/>
      <c r="G27" s="38"/>
      <c r="H27" s="38"/>
      <c r="I27" s="38" t="n">
        <f aca="false">F27+G27+H27</f>
        <v>0</v>
      </c>
      <c r="J27" s="20" t="n">
        <f aca="false">E27-I27</f>
        <v>0</v>
      </c>
    </row>
    <row r="28" customFormat="false" ht="33.75" hidden="false" customHeight="true" outlineLevel="0" collapsed="false">
      <c r="B28" s="165" t="s">
        <v>619</v>
      </c>
      <c r="C28" s="154"/>
      <c r="D28" s="162" t="s">
        <v>620</v>
      </c>
      <c r="E28" s="159" t="n">
        <v>0</v>
      </c>
      <c r="F28" s="160" t="n">
        <v>123616.58</v>
      </c>
      <c r="G28" s="38"/>
      <c r="H28" s="38"/>
      <c r="I28" s="38" t="n">
        <f aca="false">F28+G28+H28</f>
        <v>123616.58</v>
      </c>
      <c r="J28" s="20" t="n">
        <f aca="false">E28-I28</f>
        <v>-123616.58</v>
      </c>
    </row>
    <row r="29" customFormat="false" ht="86.25" hidden="false" customHeight="true" outlineLevel="0" collapsed="false">
      <c r="B29" s="157" t="s">
        <v>621</v>
      </c>
      <c r="C29" s="154"/>
      <c r="D29" s="162" t="s">
        <v>622</v>
      </c>
      <c r="E29" s="159" t="n">
        <v>0</v>
      </c>
      <c r="F29" s="160" t="n">
        <v>-131906.6</v>
      </c>
      <c r="G29" s="38"/>
      <c r="H29" s="38"/>
      <c r="I29" s="38"/>
      <c r="J29" s="20"/>
    </row>
    <row r="30" customFormat="false" ht="88.5" hidden="false" customHeight="true" outlineLevel="0" collapsed="false">
      <c r="B30" s="157" t="s">
        <v>623</v>
      </c>
      <c r="C30" s="154"/>
      <c r="D30" s="162" t="s">
        <v>624</v>
      </c>
      <c r="E30" s="159" t="n">
        <v>49870000</v>
      </c>
      <c r="F30" s="160" t="n">
        <v>9694093.92</v>
      </c>
      <c r="G30" s="38"/>
      <c r="H30" s="38"/>
      <c r="I30" s="38" t="n">
        <f aca="false">F30+G30+H30</f>
        <v>9694093.92</v>
      </c>
      <c r="J30" s="20" t="n">
        <f aca="false">E30-I30</f>
        <v>40175906.08</v>
      </c>
    </row>
    <row r="31" customFormat="false" ht="101.25" hidden="false" customHeight="false" outlineLevel="0" collapsed="false">
      <c r="B31" s="157" t="s">
        <v>625</v>
      </c>
      <c r="C31" s="154"/>
      <c r="D31" s="158" t="s">
        <v>626</v>
      </c>
      <c r="E31" s="159" t="n">
        <v>0</v>
      </c>
      <c r="F31" s="160" t="n">
        <v>2020200</v>
      </c>
      <c r="G31" s="38"/>
      <c r="H31" s="38"/>
      <c r="I31" s="38" t="n">
        <f aca="false">F31+G31+H31</f>
        <v>2020200</v>
      </c>
      <c r="J31" s="20" t="n">
        <f aca="false">E31-I31</f>
        <v>-2020200</v>
      </c>
    </row>
    <row r="32" customFormat="false" ht="101.25" hidden="true" customHeight="false" outlineLevel="0" collapsed="false">
      <c r="B32" s="157" t="s">
        <v>627</v>
      </c>
      <c r="C32" s="154"/>
      <c r="D32" s="166"/>
      <c r="E32" s="159"/>
      <c r="F32" s="160"/>
      <c r="G32" s="38"/>
      <c r="H32" s="38"/>
      <c r="I32" s="38" t="n">
        <f aca="false">F32+G32+H32</f>
        <v>0</v>
      </c>
      <c r="J32" s="20"/>
    </row>
    <row r="33" customFormat="false" ht="101.25" hidden="false" customHeight="false" outlineLevel="0" collapsed="false">
      <c r="B33" s="167" t="s">
        <v>628</v>
      </c>
      <c r="C33" s="154"/>
      <c r="D33" s="158" t="s">
        <v>629</v>
      </c>
      <c r="E33" s="159" t="n">
        <v>0</v>
      </c>
      <c r="F33" s="160" t="n">
        <v>355796.35</v>
      </c>
      <c r="G33" s="38"/>
      <c r="H33" s="38"/>
      <c r="I33" s="38"/>
      <c r="J33" s="20"/>
    </row>
    <row r="34" customFormat="false" ht="43.5" hidden="false" customHeight="true" outlineLevel="0" collapsed="false">
      <c r="B34" s="157" t="s">
        <v>630</v>
      </c>
      <c r="C34" s="154"/>
      <c r="D34" s="158" t="s">
        <v>631</v>
      </c>
      <c r="E34" s="159" t="n">
        <v>5750000</v>
      </c>
      <c r="F34" s="160" t="n">
        <v>3823604.79</v>
      </c>
      <c r="G34" s="38"/>
      <c r="H34" s="38"/>
      <c r="I34" s="38" t="n">
        <f aca="false">F34+G34+H34</f>
        <v>3823604.79</v>
      </c>
      <c r="J34" s="20" t="n">
        <f aca="false">E34-I34</f>
        <v>1926395.21</v>
      </c>
    </row>
    <row r="35" customFormat="false" ht="22.5" hidden="true" customHeight="true" outlineLevel="0" collapsed="false">
      <c r="B35" s="157" t="s">
        <v>632</v>
      </c>
      <c r="C35" s="154"/>
      <c r="D35" s="158" t="s">
        <v>620</v>
      </c>
      <c r="E35" s="159" t="n">
        <v>0</v>
      </c>
      <c r="F35" s="160" t="n">
        <v>0</v>
      </c>
      <c r="G35" s="38"/>
      <c r="H35" s="38"/>
      <c r="I35" s="38" t="n">
        <f aca="false">F35+G35+H35</f>
        <v>0</v>
      </c>
      <c r="J35" s="20" t="n">
        <f aca="false">E35-I35</f>
        <v>0</v>
      </c>
    </row>
    <row r="36" customFormat="false" ht="36" hidden="false" customHeight="true" outlineLevel="0" collapsed="false">
      <c r="B36" s="157" t="s">
        <v>633</v>
      </c>
      <c r="C36" s="154"/>
      <c r="D36" s="158" t="s">
        <v>634</v>
      </c>
      <c r="E36" s="160" t="n">
        <v>0</v>
      </c>
      <c r="F36" s="160" t="n">
        <v>29170.81</v>
      </c>
      <c r="G36" s="156"/>
      <c r="H36" s="38" t="n">
        <v>0</v>
      </c>
      <c r="I36" s="38" t="n">
        <f aca="false">F36+G36+H36</f>
        <v>29170.81</v>
      </c>
      <c r="J36" s="20" t="n">
        <f aca="false">E36-I36</f>
        <v>-29170.81</v>
      </c>
    </row>
    <row r="37" customFormat="false" ht="22.5" hidden="true" customHeight="false" outlineLevel="0" collapsed="false">
      <c r="B37" s="161" t="s">
        <v>635</v>
      </c>
      <c r="C37" s="154"/>
      <c r="D37" s="166"/>
      <c r="E37" s="160"/>
      <c r="F37" s="160"/>
      <c r="G37" s="156"/>
      <c r="H37" s="38" t="n">
        <v>0</v>
      </c>
      <c r="I37" s="38" t="n">
        <f aca="false">F37+G37+H37</f>
        <v>0</v>
      </c>
      <c r="J37" s="20" t="n">
        <f aca="false">E37-I37</f>
        <v>0</v>
      </c>
    </row>
    <row r="38" customFormat="false" ht="45" hidden="true" customHeight="false" outlineLevel="0" collapsed="false">
      <c r="B38" s="161" t="s">
        <v>636</v>
      </c>
      <c r="C38" s="154"/>
      <c r="D38" s="162"/>
      <c r="E38" s="160"/>
      <c r="F38" s="160"/>
      <c r="G38" s="156"/>
      <c r="H38" s="38"/>
      <c r="I38" s="38" t="n">
        <f aca="false">F38+G38+H38</f>
        <v>0</v>
      </c>
      <c r="J38" s="20" t="n">
        <f aca="false">E38-I38</f>
        <v>0</v>
      </c>
    </row>
    <row r="39" customFormat="false" ht="45" hidden="true" customHeight="false" outlineLevel="0" collapsed="false">
      <c r="B39" s="161" t="s">
        <v>637</v>
      </c>
      <c r="C39" s="154"/>
      <c r="D39" s="162"/>
      <c r="E39" s="159"/>
      <c r="F39" s="160"/>
      <c r="G39" s="38"/>
      <c r="H39" s="38"/>
      <c r="I39" s="38" t="n">
        <f aca="false">F39+G39+H39</f>
        <v>0</v>
      </c>
      <c r="J39" s="20" t="n">
        <f aca="false">E39-I39</f>
        <v>0</v>
      </c>
    </row>
    <row r="40" customFormat="false" ht="36" hidden="false" customHeight="true" outlineLevel="0" collapsed="false">
      <c r="B40" s="157" t="s">
        <v>638</v>
      </c>
      <c r="C40" s="154"/>
      <c r="D40" s="158" t="s">
        <v>639</v>
      </c>
      <c r="E40" s="160" t="n">
        <v>0</v>
      </c>
      <c r="F40" s="160" t="n">
        <v>0</v>
      </c>
      <c r="G40" s="156"/>
      <c r="H40" s="38" t="n">
        <v>0</v>
      </c>
      <c r="I40" s="38" t="n">
        <f aca="false">F40+G40+H40</f>
        <v>0</v>
      </c>
      <c r="J40" s="20" t="n">
        <f aca="false">E40-I40</f>
        <v>0</v>
      </c>
    </row>
    <row r="41" customFormat="false" ht="21" hidden="false" customHeight="true" outlineLevel="0" collapsed="false">
      <c r="B41" s="161" t="s">
        <v>635</v>
      </c>
      <c r="C41" s="154"/>
      <c r="D41" s="162" t="s">
        <v>640</v>
      </c>
      <c r="E41" s="159" t="n">
        <v>0</v>
      </c>
      <c r="F41" s="160" t="n">
        <v>80783.85</v>
      </c>
      <c r="G41" s="38"/>
      <c r="H41" s="38"/>
      <c r="I41" s="38"/>
      <c r="J41" s="20"/>
    </row>
    <row r="42" customFormat="false" ht="48.75" hidden="false" customHeight="true" outlineLevel="0" collapsed="false">
      <c r="B42" s="161" t="s">
        <v>641</v>
      </c>
      <c r="C42" s="154"/>
      <c r="D42" s="162" t="s">
        <v>642</v>
      </c>
      <c r="E42" s="159" t="n">
        <v>2373332</v>
      </c>
      <c r="F42" s="160" t="n">
        <v>2373332</v>
      </c>
      <c r="G42" s="38"/>
      <c r="H42" s="38"/>
      <c r="I42" s="38" t="n">
        <f aca="false">F42+G42+H42</f>
        <v>2373332</v>
      </c>
      <c r="J42" s="20" t="n">
        <f aca="false">E42-I42</f>
        <v>0</v>
      </c>
    </row>
    <row r="43" customFormat="false" ht="48.75" hidden="true" customHeight="true" outlineLevel="0" collapsed="false">
      <c r="B43" s="161" t="s">
        <v>637</v>
      </c>
      <c r="C43" s="154"/>
      <c r="D43" s="162" t="s">
        <v>643</v>
      </c>
      <c r="E43" s="159"/>
      <c r="F43" s="160"/>
      <c r="G43" s="38"/>
      <c r="H43" s="38"/>
      <c r="I43" s="38" t="n">
        <f aca="false">F43+G43+H43</f>
        <v>0</v>
      </c>
      <c r="J43" s="20" t="n">
        <f aca="false">E43-I43</f>
        <v>0</v>
      </c>
    </row>
    <row r="44" customFormat="false" ht="33.75" hidden="true" customHeight="false" outlineLevel="0" collapsed="false">
      <c r="B44" s="161" t="s">
        <v>644</v>
      </c>
      <c r="C44" s="154"/>
      <c r="D44" s="162"/>
      <c r="E44" s="159"/>
      <c r="F44" s="160"/>
      <c r="G44" s="38"/>
      <c r="H44" s="38"/>
      <c r="I44" s="38" t="n">
        <f aca="false">F44+G44+H44</f>
        <v>0</v>
      </c>
      <c r="J44" s="20"/>
    </row>
    <row r="45" customFormat="false" ht="22.5" hidden="true" customHeight="false" outlineLevel="0" collapsed="false">
      <c r="B45" s="161" t="s">
        <v>645</v>
      </c>
      <c r="C45" s="154"/>
      <c r="D45" s="162"/>
      <c r="E45" s="160"/>
      <c r="F45" s="160"/>
      <c r="G45" s="156"/>
      <c r="H45" s="38"/>
      <c r="I45" s="38" t="n">
        <f aca="false">F45+G45+H45</f>
        <v>0</v>
      </c>
      <c r="J45" s="20" t="n">
        <f aca="false">E45-I45</f>
        <v>0</v>
      </c>
    </row>
    <row r="46" customFormat="false" ht="33.75" hidden="true" customHeight="false" outlineLevel="0" collapsed="false">
      <c r="B46" s="161" t="s">
        <v>646</v>
      </c>
      <c r="C46" s="154"/>
      <c r="D46" s="162"/>
      <c r="E46" s="160"/>
      <c r="F46" s="160"/>
      <c r="G46" s="156"/>
      <c r="H46" s="38"/>
      <c r="I46" s="38" t="n">
        <f aca="false">F46+G46+H46</f>
        <v>0</v>
      </c>
      <c r="J46" s="20"/>
    </row>
    <row r="47" customFormat="false" ht="22.5" hidden="false" customHeight="false" outlineLevel="0" collapsed="false">
      <c r="B47" s="167" t="s">
        <v>647</v>
      </c>
      <c r="C47" s="154"/>
      <c r="D47" s="162" t="s">
        <v>648</v>
      </c>
      <c r="E47" s="160" t="n">
        <v>155000</v>
      </c>
      <c r="F47" s="160" t="n">
        <v>155000</v>
      </c>
      <c r="G47" s="156"/>
      <c r="H47" s="38"/>
      <c r="I47" s="38"/>
      <c r="J47" s="20"/>
    </row>
    <row r="48" customFormat="false" ht="21.75" hidden="false" customHeight="true" outlineLevel="0" collapsed="false">
      <c r="B48" s="157" t="s">
        <v>649</v>
      </c>
      <c r="C48" s="154"/>
      <c r="D48" s="158" t="s">
        <v>650</v>
      </c>
      <c r="E48" s="159" t="n">
        <v>346000</v>
      </c>
      <c r="F48" s="160" t="n">
        <v>230700</v>
      </c>
      <c r="G48" s="38"/>
      <c r="H48" s="38"/>
      <c r="I48" s="38" t="n">
        <f aca="false">F48+G48+H48</f>
        <v>230700</v>
      </c>
      <c r="J48" s="20" t="n">
        <f aca="false">E48-I48</f>
        <v>115300</v>
      </c>
    </row>
    <row r="49" customFormat="false" ht="56.25" hidden="false" customHeight="false" outlineLevel="0" collapsed="false">
      <c r="B49" s="157" t="s">
        <v>651</v>
      </c>
      <c r="C49" s="154"/>
      <c r="D49" s="158" t="s">
        <v>652</v>
      </c>
      <c r="E49" s="159" t="n">
        <v>217000</v>
      </c>
      <c r="F49" s="160" t="n">
        <v>126000</v>
      </c>
      <c r="G49" s="38"/>
      <c r="H49" s="38"/>
      <c r="I49" s="38" t="n">
        <f aca="false">F49+G49+H49</f>
        <v>126000</v>
      </c>
      <c r="J49" s="20" t="n">
        <f aca="false">E49-I49</f>
        <v>91000</v>
      </c>
    </row>
    <row r="50" customFormat="false" ht="56.25" hidden="false" customHeight="false" outlineLevel="0" collapsed="false">
      <c r="B50" s="157" t="s">
        <v>653</v>
      </c>
      <c r="C50" s="154"/>
      <c r="D50" s="158" t="s">
        <v>654</v>
      </c>
      <c r="E50" s="159" t="n">
        <v>100000</v>
      </c>
      <c r="F50" s="160" t="n">
        <v>48000</v>
      </c>
      <c r="G50" s="38"/>
      <c r="H50" s="38"/>
      <c r="I50" s="38" t="n">
        <f aca="false">F50+G50+H50</f>
        <v>48000</v>
      </c>
      <c r="J50" s="20" t="n">
        <f aca="false">E50-I50</f>
        <v>52000</v>
      </c>
    </row>
    <row r="51" customFormat="false" ht="67.5" hidden="false" customHeight="false" outlineLevel="0" collapsed="false">
      <c r="B51" s="157" t="s">
        <v>655</v>
      </c>
      <c r="C51" s="154"/>
      <c r="D51" s="158" t="s">
        <v>656</v>
      </c>
      <c r="E51" s="159" t="n">
        <v>6376000</v>
      </c>
      <c r="F51" s="160" t="n">
        <v>4376000</v>
      </c>
      <c r="G51" s="38"/>
      <c r="H51" s="38"/>
      <c r="I51" s="38" t="n">
        <f aca="false">F51+G51+H51</f>
        <v>4376000</v>
      </c>
      <c r="J51" s="20" t="n">
        <f aca="false">E51-I51</f>
        <v>2000000</v>
      </c>
    </row>
    <row r="52" customFormat="false" ht="56.25" hidden="true" customHeight="false" outlineLevel="0" collapsed="false">
      <c r="B52" s="161" t="s">
        <v>657</v>
      </c>
      <c r="C52" s="154"/>
      <c r="D52" s="162"/>
      <c r="E52" s="159"/>
      <c r="F52" s="160"/>
      <c r="G52" s="38"/>
      <c r="H52" s="38"/>
      <c r="I52" s="38" t="n">
        <f aca="false">F52+G52+H52</f>
        <v>0</v>
      </c>
      <c r="J52" s="20" t="n">
        <f aca="false">E52-I52</f>
        <v>0</v>
      </c>
    </row>
    <row r="53" customFormat="false" ht="135.75" hidden="false" customHeight="true" outlineLevel="0" collapsed="false">
      <c r="B53" s="163" t="s">
        <v>658</v>
      </c>
      <c r="C53" s="154"/>
      <c r="D53" s="162" t="s">
        <v>659</v>
      </c>
      <c r="E53" s="159" t="n">
        <v>29182000</v>
      </c>
      <c r="F53" s="160" t="n">
        <v>12936000</v>
      </c>
      <c r="G53" s="38"/>
      <c r="H53" s="38"/>
      <c r="I53" s="38" t="n">
        <f aca="false">F53+G53+H53</f>
        <v>12936000</v>
      </c>
      <c r="J53" s="20" t="n">
        <f aca="false">E53-I53</f>
        <v>16246000</v>
      </c>
    </row>
    <row r="54" customFormat="false" ht="113.25" hidden="false" customHeight="true" outlineLevel="0" collapsed="false">
      <c r="B54" s="168" t="s">
        <v>660</v>
      </c>
      <c r="C54" s="169"/>
      <c r="D54" s="162" t="s">
        <v>661</v>
      </c>
      <c r="E54" s="159" t="n">
        <v>85000</v>
      </c>
      <c r="F54" s="160" t="n">
        <v>42000</v>
      </c>
      <c r="G54" s="38"/>
      <c r="H54" s="38"/>
      <c r="I54" s="38" t="n">
        <f aca="false">F54+G54+H54</f>
        <v>42000</v>
      </c>
      <c r="J54" s="20" t="n">
        <f aca="false">E54-I54</f>
        <v>43000</v>
      </c>
    </row>
    <row r="55" customFormat="false" ht="67.5" hidden="false" customHeight="false" outlineLevel="0" collapsed="false">
      <c r="B55" s="157" t="s">
        <v>662</v>
      </c>
      <c r="C55" s="154"/>
      <c r="D55" s="150" t="s">
        <v>663</v>
      </c>
      <c r="E55" s="159" t="n">
        <v>351222.77</v>
      </c>
      <c r="F55" s="160" t="n">
        <v>42267.77</v>
      </c>
      <c r="G55" s="38"/>
      <c r="H55" s="38"/>
      <c r="I55" s="38" t="n">
        <f aca="false">F55+G55+H55</f>
        <v>42267.77</v>
      </c>
      <c r="J55" s="20" t="n">
        <f aca="false">E55-I55</f>
        <v>308955</v>
      </c>
    </row>
    <row r="56" customFormat="false" ht="67.5" hidden="false" customHeight="false" outlineLevel="0" collapsed="false">
      <c r="B56" s="157" t="s">
        <v>664</v>
      </c>
      <c r="C56" s="154"/>
      <c r="D56" s="150" t="s">
        <v>665</v>
      </c>
      <c r="E56" s="159" t="n">
        <v>185710.37</v>
      </c>
      <c r="F56" s="160" t="n">
        <v>20086.62</v>
      </c>
      <c r="G56" s="38"/>
      <c r="H56" s="38"/>
      <c r="I56" s="38" t="n">
        <f aca="false">F56+G56+H56</f>
        <v>20086.62</v>
      </c>
      <c r="J56" s="20" t="n">
        <f aca="false">E56-I56</f>
        <v>165623.75</v>
      </c>
    </row>
    <row r="57" customFormat="false" ht="67.5" hidden="false" customHeight="false" outlineLevel="0" collapsed="false">
      <c r="B57" s="157" t="s">
        <v>666</v>
      </c>
      <c r="C57" s="155"/>
      <c r="D57" s="150" t="s">
        <v>667</v>
      </c>
      <c r="E57" s="159" t="n">
        <v>61580</v>
      </c>
      <c r="F57" s="160" t="n">
        <v>20530</v>
      </c>
      <c r="G57" s="3"/>
      <c r="H57" s="3"/>
      <c r="I57" s="38" t="n">
        <f aca="false">F57+G57+H57</f>
        <v>20530</v>
      </c>
      <c r="J57" s="20" t="n">
        <f aca="false">E57-I57</f>
        <v>41050</v>
      </c>
    </row>
    <row r="58" customFormat="false" ht="67.5" hidden="false" customHeight="false" outlineLevel="0" collapsed="false">
      <c r="B58" s="157" t="s">
        <v>668</v>
      </c>
      <c r="C58" s="155"/>
      <c r="D58" s="150" t="s">
        <v>669</v>
      </c>
      <c r="E58" s="159" t="n">
        <v>70639</v>
      </c>
      <c r="F58" s="160" t="n">
        <v>23330</v>
      </c>
      <c r="G58" s="3"/>
      <c r="H58" s="3"/>
      <c r="I58" s="38" t="n">
        <f aca="false">F58+G58+H58</f>
        <v>23330</v>
      </c>
      <c r="J58" s="20" t="n">
        <f aca="false">E58-I58</f>
        <v>47309</v>
      </c>
    </row>
    <row r="59" customFormat="false" ht="45" hidden="false" customHeight="false" outlineLevel="0" collapsed="false">
      <c r="B59" s="170" t="s">
        <v>636</v>
      </c>
      <c r="C59" s="155"/>
      <c r="D59" s="150" t="s">
        <v>670</v>
      </c>
      <c r="E59" s="159" t="n">
        <v>0</v>
      </c>
      <c r="F59" s="160" t="n">
        <v>-831084.14</v>
      </c>
      <c r="G59" s="3"/>
      <c r="H59" s="3"/>
      <c r="I59" s="3" t="n">
        <f aca="false">F59+G59+H59</f>
        <v>-831084.14</v>
      </c>
      <c r="J59" s="3" t="n">
        <f aca="false">E59-I59</f>
        <v>831084.14</v>
      </c>
    </row>
  </sheetData>
  <mergeCells count="10">
    <mergeCell ref="A1:H1"/>
    <mergeCell ref="A2:H2"/>
    <mergeCell ref="B4:H4"/>
    <mergeCell ref="A10:J10"/>
    <mergeCell ref="B12:B13"/>
    <mergeCell ref="C12:C13"/>
    <mergeCell ref="D12:D13"/>
    <mergeCell ref="E12:E13"/>
    <mergeCell ref="F12:I12"/>
    <mergeCell ref="J12:J13"/>
  </mergeCells>
  <printOptions headings="false" gridLines="false" gridLinesSet="true" horizontalCentered="false" verticalCentered="false"/>
  <pageMargins left="0.7875" right="0.7875" top="0.39375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0.56"/>
    <col collapsed="false" customWidth="true" hidden="false" outlineLevel="0" max="2" min="2" style="143" width="34.13"/>
    <col collapsed="false" customWidth="true" hidden="false" outlineLevel="0" max="3" min="3" style="143" width="11.28"/>
    <col collapsed="false" customWidth="true" hidden="false" outlineLevel="0" max="4" min="4" style="143" width="33.7"/>
    <col collapsed="false" customWidth="true" hidden="false" outlineLevel="0" max="5" min="5" style="143" width="17.14"/>
    <col collapsed="false" customWidth="true" hidden="false" outlineLevel="0" max="6" min="6" style="143" width="15.41"/>
    <col collapsed="false" customWidth="true" hidden="false" outlineLevel="0" max="7" min="7" style="143" width="14.7"/>
    <col collapsed="false" customWidth="true" hidden="false" outlineLevel="0" max="8" min="8" style="143" width="13.99"/>
    <col collapsed="false" customWidth="true" hidden="false" outlineLevel="0" max="9" min="9" style="143" width="12.85"/>
    <col collapsed="false" customWidth="true" hidden="false" outlineLevel="0" max="10" min="10" style="143" width="13.99"/>
    <col collapsed="false" customWidth="true" hidden="false" outlineLevel="0" max="11" min="11" style="143" width="13.41"/>
    <col collapsed="false" customWidth="true" hidden="false" outlineLevel="0" max="12" min="12" style="143" width="16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71" t="s">
        <v>6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 t="s">
        <v>672</v>
      </c>
    </row>
    <row r="2" customFormat="false" ht="11.25" hidden="false" customHeight="true" outlineLevel="0" collapsed="false">
      <c r="B2" s="149" t="s">
        <v>45</v>
      </c>
      <c r="C2" s="149" t="s">
        <v>120</v>
      </c>
      <c r="D2" s="149" t="s">
        <v>673</v>
      </c>
      <c r="E2" s="149" t="s">
        <v>674</v>
      </c>
      <c r="F2" s="149" t="s">
        <v>675</v>
      </c>
      <c r="G2" s="149" t="s">
        <v>47</v>
      </c>
      <c r="H2" s="149"/>
      <c r="I2" s="149"/>
      <c r="J2" s="149"/>
      <c r="K2" s="149" t="s">
        <v>599</v>
      </c>
      <c r="L2" s="149"/>
    </row>
    <row r="3" customFormat="false" ht="68.25" hidden="false" customHeight="true" outlineLevel="0" collapsed="false">
      <c r="B3" s="149"/>
      <c r="C3" s="149"/>
      <c r="D3" s="149"/>
      <c r="E3" s="149"/>
      <c r="F3" s="149"/>
      <c r="G3" s="149" t="s">
        <v>600</v>
      </c>
      <c r="H3" s="149" t="s">
        <v>601</v>
      </c>
      <c r="I3" s="149" t="s">
        <v>602</v>
      </c>
      <c r="J3" s="149" t="s">
        <v>122</v>
      </c>
      <c r="K3" s="149" t="s">
        <v>676</v>
      </c>
      <c r="L3" s="149" t="s">
        <v>677</v>
      </c>
    </row>
    <row r="4" customFormat="false" ht="14.25" hidden="false" customHeight="true" outlineLevel="0" collapsed="false">
      <c r="B4" s="151" t="n">
        <v>1</v>
      </c>
      <c r="C4" s="173" t="n">
        <f aca="false">B4+1</f>
        <v>2</v>
      </c>
      <c r="D4" s="151" t="n">
        <f aca="false">C4+1</f>
        <v>3</v>
      </c>
      <c r="E4" s="151" t="n">
        <f aca="false">D4+1</f>
        <v>4</v>
      </c>
      <c r="F4" s="151" t="n">
        <f aca="false">E4+1</f>
        <v>5</v>
      </c>
      <c r="G4" s="151" t="n">
        <f aca="false">F4+1</f>
        <v>6</v>
      </c>
      <c r="H4" s="151" t="n">
        <f aca="false">G4+1</f>
        <v>7</v>
      </c>
      <c r="I4" s="151" t="n">
        <f aca="false">H4+1</f>
        <v>8</v>
      </c>
      <c r="J4" s="151" t="n">
        <f aca="false">I4+1</f>
        <v>9</v>
      </c>
      <c r="K4" s="151" t="n">
        <f aca="false">J4+1</f>
        <v>10</v>
      </c>
      <c r="L4" s="151" t="n">
        <f aca="false">K4+1</f>
        <v>11</v>
      </c>
    </row>
    <row r="5" s="174" customFormat="true" ht="12.75" hidden="false" customHeight="false" outlineLevel="0" collapsed="false">
      <c r="B5" s="175" t="s">
        <v>678</v>
      </c>
      <c r="C5" s="176" t="n">
        <v>200</v>
      </c>
      <c r="D5" s="177"/>
      <c r="E5" s="178" t="n">
        <f aca="false">SUM(E6:E189)</f>
        <v>100369000</v>
      </c>
      <c r="F5" s="178" t="n">
        <f aca="false">SUM(F6:F189)</f>
        <v>99080000</v>
      </c>
      <c r="G5" s="178" t="n">
        <f aca="false">SUM(G6:G189)</f>
        <v>46948929.09</v>
      </c>
      <c r="H5" s="178" t="n">
        <f aca="false">SUM(H42:H189)</f>
        <v>0</v>
      </c>
      <c r="I5" s="178" t="n">
        <f aca="false">SUM(I42:I189)</f>
        <v>0</v>
      </c>
      <c r="J5" s="178" t="n">
        <f aca="false">G5+H5+I5</f>
        <v>46948929.09</v>
      </c>
      <c r="K5" s="178" t="n">
        <f aca="false">E5-J5</f>
        <v>53420070.91</v>
      </c>
      <c r="L5" s="179" t="n">
        <f aca="false">F5-J5</f>
        <v>52131070.91</v>
      </c>
      <c r="M5" s="180"/>
    </row>
    <row r="6" customFormat="false" ht="12.75" hidden="false" customHeight="false" outlineLevel="0" collapsed="false">
      <c r="B6" s="181"/>
      <c r="C6" s="182" t="n">
        <v>201</v>
      </c>
      <c r="D6" s="183" t="s">
        <v>679</v>
      </c>
      <c r="E6" s="184" t="n">
        <v>147880</v>
      </c>
      <c r="F6" s="185" t="n">
        <v>147880</v>
      </c>
      <c r="G6" s="184" t="n">
        <v>12850.95</v>
      </c>
      <c r="H6" s="185" t="n">
        <v>0</v>
      </c>
      <c r="I6" s="185" t="n">
        <v>0</v>
      </c>
      <c r="J6" s="185" t="n">
        <f aca="false">G6+H6+I6</f>
        <v>12850.95</v>
      </c>
      <c r="K6" s="185" t="n">
        <f aca="false">E6-J6</f>
        <v>135029.05</v>
      </c>
      <c r="L6" s="185" t="n">
        <f aca="false">F6-J6</f>
        <v>135029.05</v>
      </c>
      <c r="M6" s="186"/>
    </row>
    <row r="7" customFormat="false" ht="12.75" hidden="false" customHeight="false" outlineLevel="0" collapsed="false">
      <c r="B7" s="181"/>
      <c r="C7" s="182" t="n">
        <v>202</v>
      </c>
      <c r="D7" s="183" t="s">
        <v>680</v>
      </c>
      <c r="E7" s="184" t="n">
        <v>37300</v>
      </c>
      <c r="F7" s="185" t="n">
        <v>37300</v>
      </c>
      <c r="G7" s="184" t="n">
        <v>3880.99</v>
      </c>
      <c r="H7" s="185" t="n">
        <v>0</v>
      </c>
      <c r="I7" s="185" t="n">
        <v>0</v>
      </c>
      <c r="J7" s="185" t="n">
        <f aca="false">G7+H7+I7</f>
        <v>3880.99</v>
      </c>
      <c r="K7" s="185" t="n">
        <f aca="false">E7-J7</f>
        <v>33419.01</v>
      </c>
      <c r="L7" s="185" t="n">
        <f aca="false">F7-J7</f>
        <v>33419.01</v>
      </c>
      <c r="M7" s="186"/>
    </row>
    <row r="8" customFormat="false" ht="12.75" hidden="false" customHeight="false" outlineLevel="0" collapsed="false">
      <c r="B8" s="181"/>
      <c r="C8" s="182" t="n">
        <v>203</v>
      </c>
      <c r="D8" s="183" t="s">
        <v>681</v>
      </c>
      <c r="E8" s="184" t="n">
        <v>290.6</v>
      </c>
      <c r="F8" s="185" t="n">
        <v>290.6</v>
      </c>
      <c r="G8" s="184" t="n">
        <v>290.6</v>
      </c>
      <c r="H8" s="185" t="n">
        <v>0</v>
      </c>
      <c r="I8" s="185" t="n">
        <v>0</v>
      </c>
      <c r="J8" s="185"/>
      <c r="K8" s="185"/>
      <c r="L8" s="185"/>
      <c r="M8" s="186"/>
    </row>
    <row r="9" customFormat="false" ht="12.75" hidden="false" customHeight="false" outlineLevel="0" collapsed="false">
      <c r="B9" s="181"/>
      <c r="C9" s="182" t="n">
        <v>204</v>
      </c>
      <c r="D9" s="183" t="s">
        <v>682</v>
      </c>
      <c r="E9" s="184" t="n">
        <v>12009.4</v>
      </c>
      <c r="F9" s="185" t="n">
        <v>12009.4</v>
      </c>
      <c r="G9" s="184" t="n">
        <v>6700</v>
      </c>
      <c r="H9" s="185" t="n">
        <v>0</v>
      </c>
      <c r="I9" s="185" t="n">
        <v>0</v>
      </c>
      <c r="J9" s="185" t="n">
        <f aca="false">G9+H9+I9</f>
        <v>6700</v>
      </c>
      <c r="K9" s="185" t="n">
        <f aca="false">E9-J9</f>
        <v>5309.4</v>
      </c>
      <c r="L9" s="185" t="n">
        <f aca="false">F9-J9</f>
        <v>5309.4</v>
      </c>
      <c r="M9" s="186"/>
    </row>
    <row r="10" customFormat="false" ht="12.75" hidden="false" customHeight="false" outlineLevel="0" collapsed="false">
      <c r="B10" s="181"/>
      <c r="C10" s="182" t="n">
        <v>205</v>
      </c>
      <c r="D10" s="183" t="s">
        <v>683</v>
      </c>
      <c r="E10" s="184" t="n">
        <v>2700</v>
      </c>
      <c r="F10" s="185" t="n">
        <v>2700</v>
      </c>
      <c r="G10" s="184" t="n">
        <v>2700</v>
      </c>
      <c r="H10" s="185" t="n">
        <v>0</v>
      </c>
      <c r="I10" s="185" t="n">
        <v>0</v>
      </c>
      <c r="J10" s="185" t="n">
        <f aca="false">G10+H10+I10</f>
        <v>2700</v>
      </c>
      <c r="K10" s="185" t="n">
        <f aca="false">E10-J10</f>
        <v>0</v>
      </c>
      <c r="L10" s="185" t="n">
        <f aca="false">F10-J10</f>
        <v>0</v>
      </c>
      <c r="M10" s="186"/>
    </row>
    <row r="11" customFormat="false" ht="12.75" hidden="false" customHeight="false" outlineLevel="0" collapsed="false">
      <c r="B11" s="181"/>
      <c r="C11" s="182" t="n">
        <v>206</v>
      </c>
      <c r="D11" s="183" t="s">
        <v>684</v>
      </c>
      <c r="E11" s="184" t="n">
        <v>265700</v>
      </c>
      <c r="F11" s="185" t="n">
        <v>265700</v>
      </c>
      <c r="G11" s="184" t="n">
        <v>129624.92</v>
      </c>
      <c r="H11" s="185" t="n">
        <v>0</v>
      </c>
      <c r="I11" s="185" t="n">
        <v>0</v>
      </c>
      <c r="J11" s="185" t="n">
        <f aca="false">G11+H11+I11</f>
        <v>129624.92</v>
      </c>
      <c r="K11" s="185" t="n">
        <f aca="false">E11-J11</f>
        <v>136075.08</v>
      </c>
      <c r="L11" s="185" t="n">
        <f aca="false">F11-J11</f>
        <v>136075.08</v>
      </c>
      <c r="M11" s="186"/>
    </row>
    <row r="12" customFormat="false" ht="12.75" hidden="false" customHeight="false" outlineLevel="0" collapsed="false">
      <c r="B12" s="181"/>
      <c r="C12" s="182" t="n">
        <v>207</v>
      </c>
      <c r="D12" s="183" t="s">
        <v>685</v>
      </c>
      <c r="E12" s="184" t="n">
        <v>80300</v>
      </c>
      <c r="F12" s="185" t="n">
        <v>80300</v>
      </c>
      <c r="G12" s="184" t="n">
        <v>34600.82</v>
      </c>
      <c r="H12" s="185" t="n">
        <v>0</v>
      </c>
      <c r="I12" s="185" t="n">
        <v>0</v>
      </c>
      <c r="J12" s="185" t="n">
        <f aca="false">G12+H12+I12</f>
        <v>34600.82</v>
      </c>
      <c r="K12" s="185" t="n">
        <f aca="false">E12-J12</f>
        <v>45699.18</v>
      </c>
      <c r="L12" s="185" t="n">
        <f aca="false">F12-J12</f>
        <v>45699.18</v>
      </c>
      <c r="M12" s="186"/>
    </row>
    <row r="13" customFormat="false" ht="12.75" hidden="false" customHeight="false" outlineLevel="0" collapsed="false">
      <c r="B13" s="181"/>
      <c r="C13" s="182" t="n">
        <v>208</v>
      </c>
      <c r="D13" s="183" t="s">
        <v>686</v>
      </c>
      <c r="E13" s="184" t="n">
        <v>63500</v>
      </c>
      <c r="F13" s="185" t="n">
        <v>63500</v>
      </c>
      <c r="G13" s="184" t="n">
        <v>24365.6</v>
      </c>
      <c r="H13" s="185" t="n">
        <v>0</v>
      </c>
      <c r="I13" s="185" t="n">
        <v>0</v>
      </c>
      <c r="J13" s="185" t="n">
        <f aca="false">G13+H13+I13</f>
        <v>24365.6</v>
      </c>
      <c r="K13" s="185" t="n">
        <f aca="false">E13-J13</f>
        <v>39134.4</v>
      </c>
      <c r="L13" s="185" t="n">
        <f aca="false">F13-J13</f>
        <v>39134.4</v>
      </c>
      <c r="M13" s="186"/>
    </row>
    <row r="14" customFormat="false" ht="12.75" hidden="false" customHeight="false" outlineLevel="0" collapsed="false">
      <c r="B14" s="181"/>
      <c r="C14" s="182" t="n">
        <v>209</v>
      </c>
      <c r="D14" s="183" t="s">
        <v>687</v>
      </c>
      <c r="E14" s="184" t="n">
        <v>19200</v>
      </c>
      <c r="F14" s="185" t="n">
        <v>19200</v>
      </c>
      <c r="G14" s="184" t="n">
        <v>7358.32</v>
      </c>
      <c r="H14" s="185" t="n">
        <v>0</v>
      </c>
      <c r="I14" s="185" t="n">
        <v>0</v>
      </c>
      <c r="J14" s="185" t="n">
        <f aca="false">G14+H14+I14</f>
        <v>7358.32</v>
      </c>
      <c r="K14" s="185" t="n">
        <f aca="false">E14-J14</f>
        <v>11841.68</v>
      </c>
      <c r="L14" s="185" t="n">
        <f aca="false">F14-J14</f>
        <v>11841.68</v>
      </c>
      <c r="M14" s="186"/>
    </row>
    <row r="15" customFormat="false" ht="12.75" hidden="false" customHeight="false" outlineLevel="0" collapsed="false">
      <c r="B15" s="181"/>
      <c r="C15" s="182" t="n">
        <v>210</v>
      </c>
      <c r="D15" s="183" t="s">
        <v>688</v>
      </c>
      <c r="E15" s="184" t="n">
        <v>17300</v>
      </c>
      <c r="F15" s="185" t="n">
        <v>17300</v>
      </c>
      <c r="G15" s="184" t="n">
        <v>0</v>
      </c>
      <c r="H15" s="185" t="n">
        <v>0</v>
      </c>
      <c r="I15" s="185" t="n">
        <v>0</v>
      </c>
      <c r="J15" s="185" t="n">
        <f aca="false">G15+H15+I15</f>
        <v>0</v>
      </c>
      <c r="K15" s="185" t="n">
        <f aca="false">E15-J15</f>
        <v>17300</v>
      </c>
      <c r="L15" s="185" t="n">
        <f aca="false">F15-J15</f>
        <v>17300</v>
      </c>
      <c r="M15" s="186"/>
    </row>
    <row r="16" s="187" customFormat="true" ht="12.75" hidden="false" customHeight="false" outlineLevel="0" collapsed="false">
      <c r="B16" s="188"/>
      <c r="C16" s="182" t="n">
        <v>211</v>
      </c>
      <c r="D16" s="183" t="s">
        <v>689</v>
      </c>
      <c r="E16" s="184" t="n">
        <v>158000</v>
      </c>
      <c r="F16" s="185" t="n">
        <v>158000</v>
      </c>
      <c r="G16" s="184" t="n">
        <v>64508.74</v>
      </c>
      <c r="H16" s="185" t="n">
        <v>0</v>
      </c>
      <c r="I16" s="185" t="n">
        <v>0</v>
      </c>
      <c r="J16" s="185" t="n">
        <f aca="false">G16+H16+I16</f>
        <v>64508.74</v>
      </c>
      <c r="K16" s="185" t="n">
        <f aca="false">E16-J16</f>
        <v>93491.26</v>
      </c>
      <c r="L16" s="185" t="n">
        <f aca="false">F16-J16</f>
        <v>93491.26</v>
      </c>
      <c r="M16" s="189"/>
    </row>
    <row r="17" s="190" customFormat="true" ht="12.75" hidden="false" customHeight="false" outlineLevel="0" collapsed="false">
      <c r="B17" s="188"/>
      <c r="C17" s="182" t="n">
        <v>212</v>
      </c>
      <c r="D17" s="183" t="s">
        <v>690</v>
      </c>
      <c r="E17" s="184" t="n">
        <v>48056</v>
      </c>
      <c r="F17" s="185" t="n">
        <v>48056</v>
      </c>
      <c r="G17" s="184" t="n">
        <v>18998.17</v>
      </c>
      <c r="H17" s="185" t="n">
        <v>0</v>
      </c>
      <c r="I17" s="185" t="n">
        <v>0</v>
      </c>
      <c r="J17" s="185" t="n">
        <f aca="false">G17+H17+I17</f>
        <v>18998.17</v>
      </c>
      <c r="K17" s="185" t="n">
        <f aca="false">E17-J17</f>
        <v>29057.83</v>
      </c>
      <c r="L17" s="185" t="n">
        <f aca="false">F17-J17</f>
        <v>29057.83</v>
      </c>
      <c r="M17" s="191"/>
    </row>
    <row r="18" s="190" customFormat="true" ht="12.75" hidden="false" customHeight="false" outlineLevel="0" collapsed="false">
      <c r="B18" s="188"/>
      <c r="C18" s="182" t="n">
        <v>213</v>
      </c>
      <c r="D18" s="183" t="s">
        <v>691</v>
      </c>
      <c r="E18" s="184" t="n">
        <v>2394</v>
      </c>
      <c r="F18" s="185" t="n">
        <v>2394</v>
      </c>
      <c r="G18" s="184" t="n">
        <v>1995</v>
      </c>
      <c r="H18" s="185" t="n">
        <v>0</v>
      </c>
      <c r="I18" s="185" t="n">
        <v>0</v>
      </c>
      <c r="J18" s="185" t="n">
        <f aca="false">G18+H18+I18</f>
        <v>1995</v>
      </c>
      <c r="K18" s="185" t="n">
        <f aca="false">E18-J18</f>
        <v>399</v>
      </c>
      <c r="L18" s="185" t="n">
        <f aca="false">F18-J18</f>
        <v>399</v>
      </c>
      <c r="M18" s="191"/>
    </row>
    <row r="19" s="190" customFormat="true" ht="12.75" hidden="false" customHeight="false" outlineLevel="0" collapsed="false">
      <c r="B19" s="188"/>
      <c r="C19" s="182" t="n">
        <v>214</v>
      </c>
      <c r="D19" s="183" t="s">
        <v>692</v>
      </c>
      <c r="E19" s="184" t="n">
        <v>8550</v>
      </c>
      <c r="F19" s="185" t="n">
        <v>8550</v>
      </c>
      <c r="G19" s="184" t="n">
        <v>8550</v>
      </c>
      <c r="H19" s="185" t="n">
        <v>0</v>
      </c>
      <c r="I19" s="185" t="n">
        <v>0</v>
      </c>
      <c r="J19" s="185" t="n">
        <f aca="false">G19+H19+I19</f>
        <v>8550</v>
      </c>
      <c r="K19" s="185" t="n">
        <f aca="false">E19-J19</f>
        <v>0</v>
      </c>
      <c r="L19" s="185" t="n">
        <f aca="false">F19-J19</f>
        <v>0</v>
      </c>
      <c r="M19" s="191"/>
    </row>
    <row r="20" s="190" customFormat="true" ht="12.75" hidden="false" customHeight="false" outlineLevel="0" collapsed="false">
      <c r="B20" s="188"/>
      <c r="C20" s="182" t="n">
        <v>215</v>
      </c>
      <c r="D20" s="183" t="s">
        <v>693</v>
      </c>
      <c r="E20" s="184" t="n">
        <v>223600</v>
      </c>
      <c r="F20" s="185" t="n">
        <v>223600</v>
      </c>
      <c r="G20" s="184" t="n">
        <v>76446.96</v>
      </c>
      <c r="H20" s="185" t="n">
        <v>0</v>
      </c>
      <c r="I20" s="185" t="n">
        <v>0</v>
      </c>
      <c r="J20" s="185" t="n">
        <f aca="false">G20+H20+I20</f>
        <v>76446.96</v>
      </c>
      <c r="K20" s="185" t="n">
        <f aca="false">E20-J20</f>
        <v>147153.04</v>
      </c>
      <c r="L20" s="185" t="n">
        <f aca="false">F20-J20</f>
        <v>147153.04</v>
      </c>
      <c r="M20" s="191"/>
    </row>
    <row r="21" customFormat="false" ht="12.75" hidden="false" customHeight="false" outlineLevel="0" collapsed="false">
      <c r="B21" s="188"/>
      <c r="C21" s="182" t="n">
        <v>216</v>
      </c>
      <c r="D21" s="183" t="s">
        <v>694</v>
      </c>
      <c r="E21" s="184" t="n">
        <v>67500</v>
      </c>
      <c r="F21" s="185" t="n">
        <v>67500</v>
      </c>
      <c r="G21" s="184" t="n">
        <v>23985.17</v>
      </c>
      <c r="H21" s="185" t="n">
        <v>0</v>
      </c>
      <c r="I21" s="185" t="n">
        <v>0</v>
      </c>
      <c r="J21" s="185" t="n">
        <f aca="false">G21+H21+I21</f>
        <v>23985.17</v>
      </c>
      <c r="K21" s="185" t="n">
        <f aca="false">E21-J21</f>
        <v>43514.83</v>
      </c>
      <c r="L21" s="185" t="n">
        <f aca="false">F21-J21</f>
        <v>43514.83</v>
      </c>
      <c r="M21" s="186"/>
    </row>
    <row r="22" customFormat="false" ht="12.75" hidden="false" customHeight="false" outlineLevel="0" collapsed="false">
      <c r="B22" s="181"/>
      <c r="C22" s="182" t="n">
        <v>217</v>
      </c>
      <c r="D22" s="183" t="s">
        <v>695</v>
      </c>
      <c r="E22" s="184" t="n">
        <v>6548</v>
      </c>
      <c r="F22" s="185" t="n">
        <v>6548</v>
      </c>
      <c r="G22" s="184" t="n">
        <v>6548</v>
      </c>
      <c r="H22" s="185" t="n">
        <v>0</v>
      </c>
      <c r="I22" s="185" t="n">
        <v>0</v>
      </c>
      <c r="J22" s="185" t="n">
        <f aca="false">G22+H22+I22</f>
        <v>6548</v>
      </c>
      <c r="K22" s="185" t="n">
        <f aca="false">E22-J22</f>
        <v>0</v>
      </c>
      <c r="L22" s="185" t="n">
        <f aca="false">F22-J22</f>
        <v>0</v>
      </c>
      <c r="M22" s="186"/>
    </row>
    <row r="23" customFormat="false" ht="12.75" hidden="false" customHeight="false" outlineLevel="0" collapsed="false">
      <c r="B23" s="181"/>
      <c r="C23" s="182" t="n">
        <v>218</v>
      </c>
      <c r="D23" s="183" t="s">
        <v>696</v>
      </c>
      <c r="E23" s="184" t="n">
        <v>21245</v>
      </c>
      <c r="F23" s="185" t="n">
        <v>21245</v>
      </c>
      <c r="G23" s="184" t="n">
        <v>21245</v>
      </c>
      <c r="H23" s="185" t="n">
        <v>0</v>
      </c>
      <c r="I23" s="185" t="n">
        <v>0</v>
      </c>
      <c r="J23" s="185" t="n">
        <f aca="false">G23+H23+I23</f>
        <v>21245</v>
      </c>
      <c r="K23" s="185" t="n">
        <f aca="false">E23-J23</f>
        <v>0</v>
      </c>
      <c r="L23" s="185" t="n">
        <f aca="false">F23-J23</f>
        <v>0</v>
      </c>
      <c r="M23" s="186"/>
    </row>
    <row r="24" customFormat="false" ht="12.75" hidden="false" customHeight="false" outlineLevel="0" collapsed="false">
      <c r="B24" s="181"/>
      <c r="C24" s="182" t="n">
        <v>219</v>
      </c>
      <c r="D24" s="183" t="s">
        <v>697</v>
      </c>
      <c r="E24" s="184" t="n">
        <v>21082</v>
      </c>
      <c r="F24" s="185" t="n">
        <v>21082</v>
      </c>
      <c r="G24" s="184" t="n">
        <v>8064.13</v>
      </c>
      <c r="H24" s="185" t="n">
        <v>0</v>
      </c>
      <c r="I24" s="185" t="n">
        <v>0</v>
      </c>
      <c r="J24" s="185" t="n">
        <f aca="false">G24+H24+I24</f>
        <v>8064.13</v>
      </c>
      <c r="K24" s="185" t="n">
        <f aca="false">E24-J24</f>
        <v>13017.87</v>
      </c>
      <c r="L24" s="185" t="n">
        <f aca="false">F24-J24</f>
        <v>13017.87</v>
      </c>
      <c r="M24" s="186"/>
    </row>
    <row r="25" customFormat="false" ht="12.75" hidden="false" customHeight="false" outlineLevel="0" collapsed="false">
      <c r="B25" s="181"/>
      <c r="C25" s="182" t="n">
        <v>220</v>
      </c>
      <c r="D25" s="183" t="s">
        <v>698</v>
      </c>
      <c r="E25" s="184" t="n">
        <v>2025</v>
      </c>
      <c r="F25" s="185" t="n">
        <v>2025</v>
      </c>
      <c r="G25" s="184" t="n">
        <v>2025</v>
      </c>
      <c r="H25" s="185" t="n">
        <v>0</v>
      </c>
      <c r="I25" s="185" t="n">
        <v>0</v>
      </c>
      <c r="J25" s="185" t="n">
        <f aca="false">G25+H25+I25</f>
        <v>2025</v>
      </c>
      <c r="K25" s="185" t="n">
        <f aca="false">E25-J25</f>
        <v>0</v>
      </c>
      <c r="L25" s="185" t="n">
        <f aca="false">F25-J25</f>
        <v>0</v>
      </c>
      <c r="M25" s="186"/>
    </row>
    <row r="26" customFormat="false" ht="12.75" hidden="false" customHeight="false" outlineLevel="0" collapsed="false">
      <c r="B26" s="181"/>
      <c r="C26" s="182" t="n">
        <v>221</v>
      </c>
      <c r="D26" s="183" t="s">
        <v>699</v>
      </c>
      <c r="E26" s="184" t="n">
        <v>12949438.94</v>
      </c>
      <c r="F26" s="185" t="n">
        <v>12949438.94</v>
      </c>
      <c r="G26" s="184" t="n">
        <v>6581555.09</v>
      </c>
      <c r="H26" s="185" t="n">
        <v>0</v>
      </c>
      <c r="I26" s="185" t="n">
        <v>0</v>
      </c>
      <c r="J26" s="185" t="n">
        <f aca="false">G26+H26+I26</f>
        <v>6581555.09</v>
      </c>
      <c r="K26" s="185" t="n">
        <f aca="false">E26-J26</f>
        <v>6367883.85</v>
      </c>
      <c r="L26" s="185" t="n">
        <f aca="false">F26-J26</f>
        <v>6367883.85</v>
      </c>
      <c r="M26" s="186"/>
    </row>
    <row r="27" customFormat="false" ht="12.75" hidden="false" customHeight="false" outlineLevel="0" collapsed="false">
      <c r="B27" s="181"/>
      <c r="C27" s="182" t="n">
        <v>222</v>
      </c>
      <c r="D27" s="183" t="s">
        <v>700</v>
      </c>
      <c r="E27" s="184" t="n">
        <v>3904400</v>
      </c>
      <c r="F27" s="185" t="n">
        <v>3904400</v>
      </c>
      <c r="G27" s="184" t="n">
        <v>1659156.84</v>
      </c>
      <c r="H27" s="185" t="n">
        <v>0</v>
      </c>
      <c r="I27" s="185" t="n">
        <v>0</v>
      </c>
      <c r="J27" s="185" t="n">
        <f aca="false">G27+H27+I27</f>
        <v>1659156.84</v>
      </c>
      <c r="K27" s="185" t="n">
        <f aca="false">E27-J27</f>
        <v>2245243.16</v>
      </c>
      <c r="L27" s="185" t="n">
        <f aca="false">F27-J27</f>
        <v>2245243.16</v>
      </c>
      <c r="M27" s="186"/>
    </row>
    <row r="28" customFormat="false" ht="12.75" hidden="false" customHeight="false" outlineLevel="0" collapsed="false">
      <c r="B28" s="181"/>
      <c r="C28" s="182" t="n">
        <v>223</v>
      </c>
      <c r="D28" s="183" t="s">
        <v>701</v>
      </c>
      <c r="E28" s="184" t="n">
        <v>71600</v>
      </c>
      <c r="F28" s="185" t="n">
        <v>71600</v>
      </c>
      <c r="G28" s="184" t="n">
        <v>42760.56</v>
      </c>
      <c r="H28" s="185" t="n">
        <v>0</v>
      </c>
      <c r="I28" s="185" t="n">
        <v>0</v>
      </c>
      <c r="J28" s="185" t="n">
        <f aca="false">G28+H28+I28</f>
        <v>42760.56</v>
      </c>
      <c r="K28" s="185" t="n">
        <f aca="false">E28-J28</f>
        <v>28839.44</v>
      </c>
      <c r="L28" s="185" t="n">
        <f aca="false">F28-J28</f>
        <v>28839.44</v>
      </c>
      <c r="M28" s="186"/>
    </row>
    <row r="29" customFormat="false" ht="12.75" hidden="false" customHeight="false" outlineLevel="0" collapsed="false">
      <c r="B29" s="181"/>
      <c r="C29" s="182" t="n">
        <v>224</v>
      </c>
      <c r="D29" s="183" t="s">
        <v>702</v>
      </c>
      <c r="E29" s="184" t="n">
        <v>19000</v>
      </c>
      <c r="F29" s="185" t="n">
        <v>19000</v>
      </c>
      <c r="G29" s="184" t="n">
        <v>5419.6</v>
      </c>
      <c r="H29" s="185" t="n">
        <v>0</v>
      </c>
      <c r="I29" s="185" t="n">
        <v>0</v>
      </c>
      <c r="J29" s="185" t="n">
        <f aca="false">G29+H29+I29</f>
        <v>5419.6</v>
      </c>
      <c r="K29" s="185" t="n">
        <f aca="false">E29-J29</f>
        <v>13580.4</v>
      </c>
      <c r="L29" s="185" t="n">
        <f aca="false">F29-J29</f>
        <v>13580.4</v>
      </c>
      <c r="M29" s="186"/>
    </row>
    <row r="30" customFormat="false" ht="12.75" hidden="false" customHeight="false" outlineLevel="0" collapsed="false">
      <c r="B30" s="181"/>
      <c r="C30" s="182" t="n">
        <v>225</v>
      </c>
      <c r="D30" s="183" t="s">
        <v>703</v>
      </c>
      <c r="E30" s="184" t="n">
        <v>70000</v>
      </c>
      <c r="F30" s="185" t="n">
        <v>70000</v>
      </c>
      <c r="G30" s="184" t="n">
        <v>37224</v>
      </c>
      <c r="H30" s="185" t="n">
        <v>0</v>
      </c>
      <c r="I30" s="185" t="n">
        <v>0</v>
      </c>
      <c r="J30" s="185" t="n">
        <f aca="false">G30+H30+I30</f>
        <v>37224</v>
      </c>
      <c r="K30" s="185" t="n">
        <f aca="false">E30-J30</f>
        <v>32776</v>
      </c>
      <c r="L30" s="185" t="n">
        <f aca="false">F30-J30</f>
        <v>32776</v>
      </c>
      <c r="M30" s="186"/>
    </row>
    <row r="31" customFormat="false" ht="12.75" hidden="false" customHeight="false" outlineLevel="0" collapsed="false">
      <c r="B31" s="181"/>
      <c r="C31" s="182" t="n">
        <v>226</v>
      </c>
      <c r="D31" s="183" t="s">
        <v>704</v>
      </c>
      <c r="E31" s="184" t="n">
        <v>383273</v>
      </c>
      <c r="F31" s="185" t="n">
        <v>383273</v>
      </c>
      <c r="G31" s="184" t="n">
        <v>188722.68</v>
      </c>
      <c r="H31" s="185" t="n">
        <v>0</v>
      </c>
      <c r="I31" s="185" t="n">
        <v>0</v>
      </c>
      <c r="J31" s="185" t="n">
        <f aca="false">G31+H31+I31</f>
        <v>188722.68</v>
      </c>
      <c r="K31" s="185" t="n">
        <f aca="false">E31-J31</f>
        <v>194550.32</v>
      </c>
      <c r="L31" s="185" t="n">
        <f aca="false">F31-J31</f>
        <v>194550.32</v>
      </c>
      <c r="M31" s="186"/>
    </row>
    <row r="32" customFormat="false" ht="12.75" hidden="false" customHeight="false" outlineLevel="0" collapsed="false">
      <c r="B32" s="181"/>
      <c r="C32" s="182" t="n">
        <v>227</v>
      </c>
      <c r="D32" s="183" t="s">
        <v>705</v>
      </c>
      <c r="E32" s="184" t="n">
        <v>404700</v>
      </c>
      <c r="F32" s="185" t="n">
        <v>404700</v>
      </c>
      <c r="G32" s="184" t="n">
        <v>169730</v>
      </c>
      <c r="H32" s="185" t="n">
        <v>0</v>
      </c>
      <c r="I32" s="185" t="n">
        <v>0</v>
      </c>
      <c r="J32" s="185" t="n">
        <f aca="false">G32+H32+I32</f>
        <v>169730</v>
      </c>
      <c r="K32" s="185" t="n">
        <f aca="false">E32-J32</f>
        <v>234970</v>
      </c>
      <c r="L32" s="185" t="n">
        <f aca="false">F32-J32</f>
        <v>234970</v>
      </c>
      <c r="M32" s="186"/>
    </row>
    <row r="33" customFormat="false" ht="12.75" hidden="false" customHeight="false" outlineLevel="0" collapsed="false">
      <c r="B33" s="181"/>
      <c r="C33" s="182" t="n">
        <v>228</v>
      </c>
      <c r="D33" s="183" t="s">
        <v>706</v>
      </c>
      <c r="E33" s="184" t="n">
        <v>94000</v>
      </c>
      <c r="F33" s="185" t="n">
        <v>94000</v>
      </c>
      <c r="G33" s="184" t="n">
        <v>45123.87</v>
      </c>
      <c r="H33" s="185" t="n">
        <v>0</v>
      </c>
      <c r="I33" s="185" t="n">
        <v>0</v>
      </c>
      <c r="J33" s="185" t="n">
        <f aca="false">G33+H33+I33</f>
        <v>45123.87</v>
      </c>
      <c r="K33" s="185" t="n">
        <f aca="false">E33-J33</f>
        <v>48876.13</v>
      </c>
      <c r="L33" s="185" t="n">
        <f aca="false">F33-J33</f>
        <v>48876.13</v>
      </c>
      <c r="M33" s="186"/>
    </row>
    <row r="34" customFormat="false" ht="12.75" hidden="false" customHeight="false" outlineLevel="0" collapsed="false">
      <c r="B34" s="181"/>
      <c r="C34" s="182" t="n">
        <v>229</v>
      </c>
      <c r="D34" s="183" t="s">
        <v>707</v>
      </c>
      <c r="E34" s="184" t="n">
        <v>267000</v>
      </c>
      <c r="F34" s="185" t="n">
        <v>267000</v>
      </c>
      <c r="G34" s="184" t="n">
        <v>45046.74</v>
      </c>
      <c r="H34" s="185" t="n">
        <v>0</v>
      </c>
      <c r="I34" s="185" t="n">
        <v>0</v>
      </c>
      <c r="J34" s="185" t="n">
        <f aca="false">G34+H34+I34</f>
        <v>45046.74</v>
      </c>
      <c r="K34" s="185" t="n">
        <f aca="false">E34-J34</f>
        <v>221953.26</v>
      </c>
      <c r="L34" s="185" t="n">
        <f aca="false">F34-J34</f>
        <v>221953.26</v>
      </c>
      <c r="M34" s="186"/>
    </row>
    <row r="35" customFormat="false" ht="12.75" hidden="false" customHeight="false" outlineLevel="0" collapsed="false">
      <c r="B35" s="181"/>
      <c r="C35" s="182" t="n">
        <v>230</v>
      </c>
      <c r="D35" s="183" t="s">
        <v>708</v>
      </c>
      <c r="E35" s="184" t="n">
        <v>120000</v>
      </c>
      <c r="F35" s="185" t="n">
        <v>120000</v>
      </c>
      <c r="G35" s="184" t="n">
        <v>67218.2</v>
      </c>
      <c r="H35" s="185" t="n">
        <v>0</v>
      </c>
      <c r="I35" s="185" t="n">
        <v>0</v>
      </c>
      <c r="J35" s="185" t="n">
        <f aca="false">G35+H35+I35</f>
        <v>67218.2</v>
      </c>
      <c r="K35" s="185" t="n">
        <f aca="false">E35-J35</f>
        <v>52781.8</v>
      </c>
      <c r="L35" s="185" t="n">
        <f aca="false">F35-J35</f>
        <v>52781.8</v>
      </c>
      <c r="M35" s="186"/>
    </row>
    <row r="36" customFormat="false" ht="12.75" hidden="false" customHeight="false" outlineLevel="0" collapsed="false">
      <c r="B36" s="181"/>
      <c r="C36" s="182" t="n">
        <v>231</v>
      </c>
      <c r="D36" s="183" t="s">
        <v>709</v>
      </c>
      <c r="E36" s="184" t="n">
        <v>49447</v>
      </c>
      <c r="F36" s="185" t="n">
        <v>49447</v>
      </c>
      <c r="G36" s="184" t="n">
        <v>0</v>
      </c>
      <c r="H36" s="185" t="n">
        <v>0</v>
      </c>
      <c r="I36" s="185" t="n">
        <v>0</v>
      </c>
      <c r="J36" s="185" t="n">
        <f aca="false">G36+H36+I36</f>
        <v>0</v>
      </c>
      <c r="K36" s="185" t="n">
        <f aca="false">E36-J36</f>
        <v>49447</v>
      </c>
      <c r="L36" s="185" t="n">
        <f aca="false">F36-J36</f>
        <v>49447</v>
      </c>
      <c r="M36" s="186"/>
    </row>
    <row r="37" customFormat="false" ht="12.75" hidden="false" customHeight="false" outlineLevel="0" collapsed="false">
      <c r="B37" s="181"/>
      <c r="C37" s="182" t="n">
        <v>232</v>
      </c>
      <c r="D37" s="183" t="s">
        <v>710</v>
      </c>
      <c r="E37" s="184" t="n">
        <v>14933</v>
      </c>
      <c r="F37" s="185" t="n">
        <v>14933</v>
      </c>
      <c r="G37" s="184" t="n">
        <v>0</v>
      </c>
      <c r="H37" s="185" t="n">
        <v>0</v>
      </c>
      <c r="I37" s="185" t="n">
        <v>0</v>
      </c>
      <c r="J37" s="185" t="n">
        <f aca="false">G37+H37+I37</f>
        <v>0</v>
      </c>
      <c r="K37" s="185" t="n">
        <f aca="false">E37-J37</f>
        <v>14933</v>
      </c>
      <c r="L37" s="185" t="n">
        <f aca="false">F37-J37</f>
        <v>14933</v>
      </c>
      <c r="M37" s="186"/>
    </row>
    <row r="38" customFormat="false" ht="12.75" hidden="false" customHeight="false" outlineLevel="0" collapsed="false">
      <c r="B38" s="181"/>
      <c r="C38" s="182" t="n">
        <v>233</v>
      </c>
      <c r="D38" s="183" t="s">
        <v>711</v>
      </c>
      <c r="E38" s="184" t="n">
        <v>4439</v>
      </c>
      <c r="F38" s="185" t="n">
        <v>4439</v>
      </c>
      <c r="G38" s="184" t="n">
        <v>0</v>
      </c>
      <c r="H38" s="185" t="n">
        <v>0</v>
      </c>
      <c r="I38" s="185" t="n">
        <v>0</v>
      </c>
      <c r="J38" s="185" t="n">
        <f aca="false">G38+H38+I38</f>
        <v>0</v>
      </c>
      <c r="K38" s="185" t="n">
        <f aca="false">E38-J38</f>
        <v>4439</v>
      </c>
      <c r="L38" s="185" t="n">
        <f aca="false">F38-J38</f>
        <v>4439</v>
      </c>
      <c r="M38" s="186"/>
    </row>
    <row r="39" customFormat="false" ht="12.75" hidden="false" customHeight="false" outlineLevel="0" collapsed="false">
      <c r="B39" s="181"/>
      <c r="C39" s="182" t="n">
        <v>234</v>
      </c>
      <c r="D39" s="183" t="s">
        <v>712</v>
      </c>
      <c r="E39" s="184" t="n">
        <v>1173</v>
      </c>
      <c r="F39" s="185" t="n">
        <v>1173</v>
      </c>
      <c r="G39" s="184" t="n">
        <v>0</v>
      </c>
      <c r="H39" s="185" t="n">
        <v>0</v>
      </c>
      <c r="I39" s="185" t="n">
        <v>0</v>
      </c>
      <c r="J39" s="185" t="n">
        <f aca="false">G39+H39+I39</f>
        <v>0</v>
      </c>
      <c r="K39" s="185" t="n">
        <f aca="false">E39-J39</f>
        <v>1173</v>
      </c>
      <c r="L39" s="185" t="n">
        <f aca="false">F39-J39</f>
        <v>1173</v>
      </c>
      <c r="M39" s="186"/>
    </row>
    <row r="40" customFormat="false" ht="12.75" hidden="false" customHeight="false" outlineLevel="0" collapsed="false">
      <c r="B40" s="181"/>
      <c r="C40" s="182" t="n">
        <v>235</v>
      </c>
      <c r="D40" s="183" t="s">
        <v>713</v>
      </c>
      <c r="E40" s="184" t="n">
        <v>1111600</v>
      </c>
      <c r="F40" s="185" t="n">
        <v>1111600</v>
      </c>
      <c r="G40" s="184" t="n">
        <v>483372.84</v>
      </c>
      <c r="H40" s="185" t="n">
        <v>0</v>
      </c>
      <c r="I40" s="185" t="n">
        <v>0</v>
      </c>
      <c r="J40" s="185" t="n">
        <f aca="false">G40+H40+I40</f>
        <v>483372.84</v>
      </c>
      <c r="K40" s="185" t="n">
        <f aca="false">E40-J40</f>
        <v>628227.16</v>
      </c>
      <c r="L40" s="185" t="n">
        <f aca="false">F40-J40</f>
        <v>628227.16</v>
      </c>
      <c r="M40" s="186"/>
    </row>
    <row r="41" customFormat="false" ht="12.75" hidden="false" customHeight="false" outlineLevel="0" collapsed="false">
      <c r="B41" s="181"/>
      <c r="C41" s="182" t="n">
        <v>236</v>
      </c>
      <c r="D41" s="183" t="s">
        <v>714</v>
      </c>
      <c r="E41" s="184" t="n">
        <v>221400</v>
      </c>
      <c r="F41" s="185" t="n">
        <v>221400</v>
      </c>
      <c r="G41" s="184" t="n">
        <v>135560.05</v>
      </c>
      <c r="H41" s="185" t="n">
        <v>0</v>
      </c>
      <c r="I41" s="185" t="n">
        <v>0</v>
      </c>
      <c r="J41" s="185" t="n">
        <f aca="false">G41+H41+I41</f>
        <v>135560.05</v>
      </c>
      <c r="K41" s="185" t="n">
        <f aca="false">E41-J41</f>
        <v>85839.95</v>
      </c>
      <c r="L41" s="185" t="n">
        <f aca="false">F41-J41</f>
        <v>85839.95</v>
      </c>
      <c r="M41" s="186"/>
    </row>
    <row r="42" customFormat="false" ht="12.75" hidden="false" customHeight="false" outlineLevel="0" collapsed="false">
      <c r="B42" s="192"/>
      <c r="C42" s="182" t="n">
        <v>237</v>
      </c>
      <c r="D42" s="183" t="s">
        <v>715</v>
      </c>
      <c r="E42" s="184" t="n">
        <v>990000</v>
      </c>
      <c r="F42" s="185" t="n">
        <v>0</v>
      </c>
      <c r="G42" s="184" t="n">
        <v>0</v>
      </c>
      <c r="H42" s="185" t="n">
        <v>0</v>
      </c>
      <c r="I42" s="185" t="n">
        <v>0</v>
      </c>
      <c r="J42" s="185" t="n">
        <f aca="false">G42+H42+I42</f>
        <v>0</v>
      </c>
      <c r="K42" s="185" t="n">
        <f aca="false">E42-J42</f>
        <v>990000</v>
      </c>
      <c r="L42" s="185" t="n">
        <f aca="false">F42-J42</f>
        <v>0</v>
      </c>
      <c r="M42" s="186"/>
    </row>
    <row r="43" customFormat="false" ht="12.75" hidden="false" customHeight="false" outlineLevel="0" collapsed="false">
      <c r="B43" s="192"/>
      <c r="C43" s="182" t="n">
        <v>238</v>
      </c>
      <c r="D43" s="183" t="s">
        <v>716</v>
      </c>
      <c r="E43" s="184" t="n">
        <v>299000</v>
      </c>
      <c r="F43" s="185" t="n">
        <v>0</v>
      </c>
      <c r="G43" s="184" t="n">
        <v>0</v>
      </c>
      <c r="H43" s="185" t="n">
        <v>0</v>
      </c>
      <c r="I43" s="185" t="n">
        <v>0</v>
      </c>
      <c r="J43" s="185" t="n">
        <f aca="false">G43+H43+I43</f>
        <v>0</v>
      </c>
      <c r="K43" s="185" t="n">
        <f aca="false">E43-J43</f>
        <v>299000</v>
      </c>
      <c r="L43" s="185" t="n">
        <f aca="false">F43-J43</f>
        <v>0</v>
      </c>
      <c r="M43" s="186"/>
    </row>
    <row r="44" customFormat="false" ht="12.75" hidden="false" customHeight="false" outlineLevel="0" collapsed="false">
      <c r="B44" s="192"/>
      <c r="C44" s="182" t="n">
        <v>239</v>
      </c>
      <c r="D44" s="183" t="s">
        <v>717</v>
      </c>
      <c r="E44" s="184" t="n">
        <v>278100</v>
      </c>
      <c r="F44" s="185" t="n">
        <v>278100</v>
      </c>
      <c r="G44" s="184" t="n">
        <v>0</v>
      </c>
      <c r="H44" s="185" t="n">
        <v>0</v>
      </c>
      <c r="I44" s="185" t="n">
        <v>0</v>
      </c>
      <c r="J44" s="185" t="n">
        <f aca="false">G44+H44+I44</f>
        <v>0</v>
      </c>
      <c r="K44" s="185" t="n">
        <f aca="false">E44-J44</f>
        <v>278100</v>
      </c>
      <c r="L44" s="185" t="n">
        <f aca="false">F44-J44</f>
        <v>278100</v>
      </c>
      <c r="M44" s="186"/>
    </row>
    <row r="45" customFormat="false" ht="12.75" hidden="false" customHeight="false" outlineLevel="0" collapsed="false">
      <c r="B45" s="192"/>
      <c r="C45" s="182" t="n">
        <v>240</v>
      </c>
      <c r="D45" s="183" t="s">
        <v>718</v>
      </c>
      <c r="E45" s="184" t="n">
        <v>16838.5</v>
      </c>
      <c r="F45" s="185" t="n">
        <v>16838.5</v>
      </c>
      <c r="G45" s="184" t="n">
        <v>0</v>
      </c>
      <c r="H45" s="185" t="n">
        <v>0</v>
      </c>
      <c r="I45" s="185" t="n">
        <v>0</v>
      </c>
      <c r="J45" s="185" t="n">
        <f aca="false">G45+H45+I45</f>
        <v>0</v>
      </c>
      <c r="K45" s="185" t="n">
        <f aca="false">E45-J45</f>
        <v>16838.5</v>
      </c>
      <c r="L45" s="185" t="n">
        <f aca="false">F45-J45</f>
        <v>16838.5</v>
      </c>
      <c r="M45" s="186"/>
    </row>
    <row r="46" customFormat="false" ht="12.75" hidden="false" customHeight="false" outlineLevel="0" collapsed="false">
      <c r="B46" s="192"/>
      <c r="C46" s="182" t="n">
        <v>241</v>
      </c>
      <c r="D46" s="183" t="s">
        <v>719</v>
      </c>
      <c r="E46" s="184" t="n">
        <v>200000</v>
      </c>
      <c r="F46" s="185" t="n">
        <v>200000</v>
      </c>
      <c r="G46" s="184" t="n">
        <v>0</v>
      </c>
      <c r="H46" s="185" t="n">
        <v>0</v>
      </c>
      <c r="I46" s="185" t="n">
        <v>0</v>
      </c>
      <c r="J46" s="185" t="n">
        <f aca="false">G46+H46+I46</f>
        <v>0</v>
      </c>
      <c r="K46" s="185" t="n">
        <f aca="false">E46-J46</f>
        <v>200000</v>
      </c>
      <c r="L46" s="185" t="n">
        <f aca="false">F46-J46</f>
        <v>200000</v>
      </c>
      <c r="M46" s="186"/>
    </row>
    <row r="47" customFormat="false" ht="12.75" hidden="false" customHeight="false" outlineLevel="0" collapsed="false">
      <c r="B47" s="192"/>
      <c r="C47" s="182" t="n">
        <v>242</v>
      </c>
      <c r="D47" s="183" t="s">
        <v>720</v>
      </c>
      <c r="E47" s="184" t="n">
        <v>155000</v>
      </c>
      <c r="F47" s="185" t="n">
        <v>155000</v>
      </c>
      <c r="G47" s="184" t="n">
        <v>129330</v>
      </c>
      <c r="H47" s="185" t="n">
        <v>0</v>
      </c>
      <c r="I47" s="185" t="n">
        <v>0</v>
      </c>
      <c r="J47" s="185" t="n">
        <f aca="false">G47+H47+I47</f>
        <v>129330</v>
      </c>
      <c r="K47" s="185" t="n">
        <f aca="false">E47-J47</f>
        <v>25670</v>
      </c>
      <c r="L47" s="185" t="n">
        <f aca="false">F47-J47</f>
        <v>25670</v>
      </c>
      <c r="M47" s="186"/>
    </row>
    <row r="48" customFormat="false" ht="12.75" hidden="false" customHeight="false" outlineLevel="0" collapsed="false">
      <c r="B48" s="192"/>
      <c r="C48" s="182" t="n">
        <v>243</v>
      </c>
      <c r="D48" s="183" t="s">
        <v>721</v>
      </c>
      <c r="E48" s="184" t="n">
        <v>571980.46</v>
      </c>
      <c r="F48" s="185" t="n">
        <v>571980.46</v>
      </c>
      <c r="G48" s="184" t="n">
        <v>571980.46</v>
      </c>
      <c r="H48" s="185" t="n">
        <v>0</v>
      </c>
      <c r="I48" s="185" t="n">
        <v>0</v>
      </c>
      <c r="J48" s="185" t="n">
        <f aca="false">G48+H48+I48</f>
        <v>571980.46</v>
      </c>
      <c r="K48" s="185" t="n">
        <f aca="false">E48-J48</f>
        <v>0</v>
      </c>
      <c r="L48" s="185" t="n">
        <f aca="false">F48-J48</f>
        <v>0</v>
      </c>
      <c r="M48" s="186"/>
    </row>
    <row r="49" customFormat="false" ht="12.75" hidden="false" customHeight="false" outlineLevel="0" collapsed="false">
      <c r="B49" s="192"/>
      <c r="C49" s="182" t="n">
        <v>244</v>
      </c>
      <c r="D49" s="183" t="s">
        <v>722</v>
      </c>
      <c r="E49" s="184" t="n">
        <v>14639</v>
      </c>
      <c r="F49" s="185" t="n">
        <v>14639</v>
      </c>
      <c r="G49" s="184" t="n">
        <v>14639</v>
      </c>
      <c r="H49" s="185" t="n">
        <v>0</v>
      </c>
      <c r="I49" s="185" t="n">
        <v>0</v>
      </c>
      <c r="J49" s="185" t="n">
        <f aca="false">G49+H49+I49</f>
        <v>14639</v>
      </c>
      <c r="K49" s="185" t="n">
        <f aca="false">E49-J49</f>
        <v>0</v>
      </c>
      <c r="L49" s="185" t="n">
        <f aca="false">F49-J49</f>
        <v>0</v>
      </c>
      <c r="M49" s="186"/>
    </row>
    <row r="50" customFormat="false" ht="12.75" hidden="false" customHeight="false" outlineLevel="0" collapsed="false">
      <c r="B50" s="192"/>
      <c r="C50" s="182" t="n">
        <v>245</v>
      </c>
      <c r="D50" s="183" t="s">
        <v>723</v>
      </c>
      <c r="E50" s="184" t="n">
        <v>37361.5</v>
      </c>
      <c r="F50" s="185" t="n">
        <v>37361.5</v>
      </c>
      <c r="G50" s="184" t="n">
        <v>37361.5</v>
      </c>
      <c r="H50" s="185" t="n">
        <v>0</v>
      </c>
      <c r="I50" s="185" t="n">
        <v>0</v>
      </c>
      <c r="J50" s="185" t="n">
        <f aca="false">G50+H50+I50</f>
        <v>37361.5</v>
      </c>
      <c r="K50" s="185" t="n">
        <f aca="false">E50-J50</f>
        <v>0</v>
      </c>
      <c r="L50" s="185" t="n">
        <f aca="false">F50-J50</f>
        <v>0</v>
      </c>
      <c r="M50" s="186"/>
    </row>
    <row r="51" customFormat="false" ht="12.75" hidden="false" customHeight="false" outlineLevel="0" collapsed="false">
      <c r="B51" s="192"/>
      <c r="C51" s="182" t="n">
        <v>246</v>
      </c>
      <c r="D51" s="183" t="s">
        <v>724</v>
      </c>
      <c r="E51" s="184" t="n">
        <v>85800</v>
      </c>
      <c r="F51" s="185" t="n">
        <v>85800</v>
      </c>
      <c r="G51" s="184" t="n">
        <v>85800</v>
      </c>
      <c r="H51" s="185" t="n">
        <v>0</v>
      </c>
      <c r="I51" s="185" t="n">
        <v>0</v>
      </c>
      <c r="J51" s="185" t="n">
        <f aca="false">G51+H51+I51</f>
        <v>85800</v>
      </c>
      <c r="K51" s="185" t="n">
        <f aca="false">E51-J51</f>
        <v>0</v>
      </c>
      <c r="L51" s="185" t="n">
        <f aca="false">F51-J51</f>
        <v>0</v>
      </c>
      <c r="M51" s="186"/>
    </row>
    <row r="52" customFormat="false" ht="12.75" hidden="false" customHeight="false" outlineLevel="0" collapsed="false">
      <c r="B52" s="192"/>
      <c r="C52" s="182" t="n">
        <v>247</v>
      </c>
      <c r="D52" s="183" t="s">
        <v>725</v>
      </c>
      <c r="E52" s="184" t="n">
        <v>44273</v>
      </c>
      <c r="F52" s="185" t="n">
        <v>44273</v>
      </c>
      <c r="G52" s="184" t="n">
        <v>44273</v>
      </c>
      <c r="H52" s="185" t="n">
        <v>0</v>
      </c>
      <c r="I52" s="185" t="n">
        <v>0</v>
      </c>
      <c r="J52" s="185" t="n">
        <f aca="false">G52+H52+I52</f>
        <v>44273</v>
      </c>
      <c r="K52" s="185" t="n">
        <f aca="false">E52-J52</f>
        <v>0</v>
      </c>
      <c r="L52" s="185" t="n">
        <f aca="false">F52-J52</f>
        <v>0</v>
      </c>
      <c r="M52" s="186"/>
    </row>
    <row r="53" customFormat="false" ht="12.75" hidden="false" customHeight="false" outlineLevel="0" collapsed="false">
      <c r="B53" s="192"/>
      <c r="C53" s="182" t="n">
        <v>248</v>
      </c>
      <c r="D53" s="183" t="s">
        <v>726</v>
      </c>
      <c r="E53" s="184" t="n">
        <v>264827</v>
      </c>
      <c r="F53" s="185" t="n">
        <v>264827</v>
      </c>
      <c r="G53" s="184" t="n">
        <v>264827</v>
      </c>
      <c r="H53" s="185" t="n">
        <v>0</v>
      </c>
      <c r="I53" s="185" t="n">
        <v>0</v>
      </c>
      <c r="J53" s="185" t="n">
        <f aca="false">G53+H53+I53</f>
        <v>264827</v>
      </c>
      <c r="K53" s="185" t="n">
        <f aca="false">E53-J53</f>
        <v>0</v>
      </c>
      <c r="L53" s="185" t="n">
        <f aca="false">F53-J53</f>
        <v>0</v>
      </c>
      <c r="M53" s="186"/>
    </row>
    <row r="54" customFormat="false" ht="12.75" hidden="false" customHeight="false" outlineLevel="0" collapsed="false">
      <c r="B54" s="192"/>
      <c r="C54" s="182"/>
      <c r="D54" s="183" t="s">
        <v>727</v>
      </c>
      <c r="E54" s="184" t="n">
        <v>2373332</v>
      </c>
      <c r="F54" s="185" t="n">
        <v>2373332</v>
      </c>
      <c r="G54" s="184" t="n">
        <v>1830667</v>
      </c>
      <c r="H54" s="185" t="n">
        <v>0</v>
      </c>
      <c r="I54" s="185" t="n">
        <v>0</v>
      </c>
      <c r="J54" s="185" t="n">
        <f aca="false">G54+H54+I54</f>
        <v>1830667</v>
      </c>
      <c r="K54" s="185" t="n">
        <f aca="false">E54-J54</f>
        <v>542665</v>
      </c>
      <c r="L54" s="185" t="n">
        <f aca="false">F54-J54</f>
        <v>542665</v>
      </c>
      <c r="M54" s="186"/>
    </row>
    <row r="55" customFormat="false" ht="12.75" hidden="false" customHeight="false" outlineLevel="0" collapsed="false">
      <c r="B55" s="192"/>
      <c r="C55" s="182" t="n">
        <v>249</v>
      </c>
      <c r="D55" s="183" t="s">
        <v>728</v>
      </c>
      <c r="E55" s="184" t="n">
        <v>40000</v>
      </c>
      <c r="F55" s="185" t="n">
        <v>40000</v>
      </c>
      <c r="G55" s="184" t="n">
        <v>0</v>
      </c>
      <c r="H55" s="185" t="n">
        <v>0</v>
      </c>
      <c r="I55" s="185" t="n">
        <v>0</v>
      </c>
      <c r="J55" s="185" t="n">
        <f aca="false">G55+H55+I55</f>
        <v>0</v>
      </c>
      <c r="K55" s="185" t="n">
        <f aca="false">E55-J55</f>
        <v>40000</v>
      </c>
      <c r="L55" s="185" t="n">
        <f aca="false">F55-J55</f>
        <v>40000</v>
      </c>
      <c r="M55" s="186"/>
    </row>
    <row r="56" customFormat="false" ht="12.75" hidden="false" customHeight="false" outlineLevel="0" collapsed="false">
      <c r="B56" s="192"/>
      <c r="C56" s="182" t="n">
        <v>250</v>
      </c>
      <c r="D56" s="183" t="s">
        <v>729</v>
      </c>
      <c r="E56" s="184" t="n">
        <v>100000</v>
      </c>
      <c r="F56" s="185" t="n">
        <v>100000</v>
      </c>
      <c r="G56" s="184" t="n">
        <v>0</v>
      </c>
      <c r="H56" s="185" t="n">
        <v>0</v>
      </c>
      <c r="I56" s="185" t="n">
        <v>0</v>
      </c>
      <c r="J56" s="185" t="n">
        <f aca="false">G56+H56+I56</f>
        <v>0</v>
      </c>
      <c r="K56" s="185" t="n">
        <f aca="false">E56-J56</f>
        <v>100000</v>
      </c>
      <c r="L56" s="185" t="n">
        <f aca="false">F56-J56</f>
        <v>100000</v>
      </c>
      <c r="M56" s="186"/>
    </row>
    <row r="57" customFormat="false" ht="12.75" hidden="false" customHeight="false" outlineLevel="0" collapsed="false">
      <c r="B57" s="192"/>
      <c r="C57" s="182" t="n">
        <v>251</v>
      </c>
      <c r="D57" s="183" t="s">
        <v>730</v>
      </c>
      <c r="E57" s="184" t="n">
        <v>23000</v>
      </c>
      <c r="F57" s="185" t="n">
        <v>23000</v>
      </c>
      <c r="G57" s="184" t="n">
        <v>4660</v>
      </c>
      <c r="H57" s="185" t="n">
        <v>0</v>
      </c>
      <c r="I57" s="185" t="n">
        <v>0</v>
      </c>
      <c r="J57" s="185" t="n">
        <f aca="false">G57+H57+I57</f>
        <v>4660</v>
      </c>
      <c r="K57" s="185" t="n">
        <f aca="false">E57-J57</f>
        <v>18340</v>
      </c>
      <c r="L57" s="185" t="n">
        <f aca="false">F57-J57</f>
        <v>18340</v>
      </c>
      <c r="M57" s="186"/>
    </row>
    <row r="58" customFormat="false" ht="12.75" hidden="false" customHeight="false" outlineLevel="0" collapsed="false">
      <c r="B58" s="192"/>
      <c r="C58" s="182" t="n">
        <v>252</v>
      </c>
      <c r="D58" s="183" t="s">
        <v>731</v>
      </c>
      <c r="E58" s="184" t="n">
        <v>4800</v>
      </c>
      <c r="F58" s="185" t="n">
        <v>4800</v>
      </c>
      <c r="G58" s="184" t="n">
        <v>0</v>
      </c>
      <c r="H58" s="185" t="n">
        <v>0</v>
      </c>
      <c r="I58" s="185" t="n">
        <v>0</v>
      </c>
      <c r="J58" s="185" t="n">
        <f aca="false">G58+H58+I58</f>
        <v>0</v>
      </c>
      <c r="K58" s="185" t="n">
        <f aca="false">E58-J58</f>
        <v>4800</v>
      </c>
      <c r="L58" s="185" t="n">
        <f aca="false">F58-J58</f>
        <v>4800</v>
      </c>
      <c r="M58" s="186"/>
    </row>
    <row r="59" customFormat="false" ht="12.75" hidden="false" customHeight="false" outlineLevel="0" collapsed="false">
      <c r="B59" s="192"/>
      <c r="C59" s="182" t="n">
        <v>253</v>
      </c>
      <c r="D59" s="183" t="s">
        <v>732</v>
      </c>
      <c r="E59" s="184" t="n">
        <v>32200</v>
      </c>
      <c r="F59" s="185" t="n">
        <v>32200</v>
      </c>
      <c r="G59" s="184" t="n">
        <v>15000</v>
      </c>
      <c r="H59" s="185" t="n">
        <v>0</v>
      </c>
      <c r="I59" s="185" t="n">
        <v>0</v>
      </c>
      <c r="J59" s="185" t="n">
        <f aca="false">G59+H59+I59</f>
        <v>15000</v>
      </c>
      <c r="K59" s="185" t="n">
        <f aca="false">E59-J59</f>
        <v>17200</v>
      </c>
      <c r="L59" s="185" t="n">
        <f aca="false">F59-J59</f>
        <v>17200</v>
      </c>
      <c r="M59" s="186"/>
    </row>
    <row r="60" customFormat="false" ht="12.75" hidden="false" customHeight="false" outlineLevel="0" collapsed="false">
      <c r="B60" s="192"/>
      <c r="C60" s="182" t="n">
        <v>254</v>
      </c>
      <c r="D60" s="183" t="s">
        <v>733</v>
      </c>
      <c r="E60" s="184" t="n">
        <v>289800</v>
      </c>
      <c r="F60" s="185" t="n">
        <v>289800</v>
      </c>
      <c r="G60" s="184" t="n">
        <v>0</v>
      </c>
      <c r="H60" s="185" t="n">
        <v>0</v>
      </c>
      <c r="I60" s="185" t="n">
        <v>0</v>
      </c>
      <c r="J60" s="185" t="n">
        <f aca="false">G60+H60+I60</f>
        <v>0</v>
      </c>
      <c r="K60" s="185" t="n">
        <f aca="false">E60-J60</f>
        <v>289800</v>
      </c>
      <c r="L60" s="185" t="n">
        <f aca="false">F60-J60</f>
        <v>289800</v>
      </c>
      <c r="M60" s="186"/>
    </row>
    <row r="61" customFormat="false" ht="12.75" hidden="false" customHeight="false" outlineLevel="0" collapsed="false">
      <c r="B61" s="192"/>
      <c r="C61" s="182" t="n">
        <v>255</v>
      </c>
      <c r="D61" s="183" t="s">
        <v>734</v>
      </c>
      <c r="E61" s="184" t="n">
        <v>2431000</v>
      </c>
      <c r="F61" s="185" t="n">
        <v>2431000</v>
      </c>
      <c r="G61" s="184" t="n">
        <v>1614208.34</v>
      </c>
      <c r="H61" s="185" t="n">
        <v>0</v>
      </c>
      <c r="I61" s="185" t="n">
        <v>0</v>
      </c>
      <c r="J61" s="185" t="n">
        <f aca="false">G61+H61+I61</f>
        <v>1614208.34</v>
      </c>
      <c r="K61" s="185" t="n">
        <f aca="false">E61-J61</f>
        <v>816791.66</v>
      </c>
      <c r="L61" s="185" t="n">
        <f aca="false">F61-J61</f>
        <v>816791.66</v>
      </c>
      <c r="M61" s="186"/>
    </row>
    <row r="62" customFormat="false" ht="12.75" hidden="false" customHeight="false" outlineLevel="0" collapsed="false">
      <c r="B62" s="192"/>
      <c r="C62" s="182" t="n">
        <v>256</v>
      </c>
      <c r="D62" s="183" t="s">
        <v>735</v>
      </c>
      <c r="E62" s="184" t="n">
        <v>29182000</v>
      </c>
      <c r="F62" s="185" t="n">
        <v>29182000</v>
      </c>
      <c r="G62" s="184" t="n">
        <v>12936000</v>
      </c>
      <c r="H62" s="185" t="n">
        <v>0</v>
      </c>
      <c r="I62" s="185" t="n">
        <v>0</v>
      </c>
      <c r="J62" s="185" t="n">
        <f aca="false">G62+H62+I62</f>
        <v>12936000</v>
      </c>
      <c r="K62" s="185" t="n">
        <f aca="false">E62-J62</f>
        <v>16246000</v>
      </c>
      <c r="L62" s="185" t="n">
        <f aca="false">F62-J62</f>
        <v>16246000</v>
      </c>
      <c r="M62" s="186"/>
    </row>
    <row r="63" customFormat="false" ht="12.75" hidden="false" customHeight="false" outlineLevel="0" collapsed="false">
      <c r="B63" s="192"/>
      <c r="C63" s="182" t="n">
        <v>257</v>
      </c>
      <c r="D63" s="183" t="s">
        <v>736</v>
      </c>
      <c r="E63" s="184" t="n">
        <v>85000</v>
      </c>
      <c r="F63" s="185" t="n">
        <v>85000</v>
      </c>
      <c r="G63" s="184" t="n">
        <v>42000</v>
      </c>
      <c r="H63" s="185" t="n">
        <v>0</v>
      </c>
      <c r="I63" s="185" t="n">
        <v>0</v>
      </c>
      <c r="J63" s="185" t="n">
        <f aca="false">G63+H63+I63</f>
        <v>42000</v>
      </c>
      <c r="K63" s="185" t="n">
        <f aca="false">E63-J63</f>
        <v>43000</v>
      </c>
      <c r="L63" s="185" t="n">
        <f aca="false">F63-J63</f>
        <v>43000</v>
      </c>
      <c r="M63" s="186"/>
    </row>
    <row r="64" customFormat="false" ht="12.75" hidden="false" customHeight="false" outlineLevel="0" collapsed="false">
      <c r="B64" s="192"/>
      <c r="C64" s="182" t="n">
        <v>258</v>
      </c>
      <c r="D64" s="183" t="s">
        <v>737</v>
      </c>
      <c r="E64" s="184" t="n">
        <v>10000</v>
      </c>
      <c r="F64" s="185" t="n">
        <v>10000</v>
      </c>
      <c r="G64" s="184" t="n">
        <v>10000</v>
      </c>
      <c r="H64" s="185" t="n">
        <v>0</v>
      </c>
      <c r="I64" s="185" t="n">
        <v>0</v>
      </c>
      <c r="J64" s="185" t="n">
        <f aca="false">G64+H64+I64</f>
        <v>10000</v>
      </c>
      <c r="K64" s="185" t="n">
        <f aca="false">E64-J64</f>
        <v>0</v>
      </c>
      <c r="L64" s="185" t="n">
        <f aca="false">F64-J64</f>
        <v>0</v>
      </c>
      <c r="M64" s="186"/>
    </row>
    <row r="65" customFormat="false" ht="12.75" hidden="false" customHeight="false" outlineLevel="0" collapsed="false">
      <c r="B65" s="192"/>
      <c r="C65" s="182" t="n">
        <v>259</v>
      </c>
      <c r="D65" s="183" t="s">
        <v>738</v>
      </c>
      <c r="E65" s="184" t="n">
        <v>4797519.9</v>
      </c>
      <c r="F65" s="185" t="n">
        <v>4797519.9</v>
      </c>
      <c r="G65" s="184" t="n">
        <v>4349249.9</v>
      </c>
      <c r="H65" s="185" t="n">
        <v>0</v>
      </c>
      <c r="I65" s="185" t="n">
        <v>0</v>
      </c>
      <c r="J65" s="185" t="n">
        <f aca="false">G65+H65+I65</f>
        <v>4349249.9</v>
      </c>
      <c r="K65" s="185" t="n">
        <f aca="false">E65-J65</f>
        <v>448270</v>
      </c>
      <c r="L65" s="185" t="n">
        <f aca="false">F65-J65</f>
        <v>448270</v>
      </c>
      <c r="M65" s="186"/>
    </row>
    <row r="66" customFormat="false" ht="12.75" hidden="false" customHeight="false" outlineLevel="0" collapsed="false">
      <c r="B66" s="192"/>
      <c r="C66" s="182" t="n">
        <v>260</v>
      </c>
      <c r="D66" s="183" t="s">
        <v>739</v>
      </c>
      <c r="E66" s="184" t="n">
        <v>2825995.96</v>
      </c>
      <c r="F66" s="185" t="n">
        <v>2825995.96</v>
      </c>
      <c r="G66" s="184" t="n">
        <v>2605205.96</v>
      </c>
      <c r="H66" s="185" t="n">
        <v>0</v>
      </c>
      <c r="I66" s="185" t="n">
        <v>0</v>
      </c>
      <c r="J66" s="185" t="n">
        <f aca="false">G66+H66+I66</f>
        <v>2605205.96</v>
      </c>
      <c r="K66" s="185" t="n">
        <f aca="false">E66-J66</f>
        <v>220790</v>
      </c>
      <c r="L66" s="185" t="n">
        <f aca="false">F66-J66</f>
        <v>220790</v>
      </c>
      <c r="M66" s="186"/>
    </row>
    <row r="67" customFormat="false" ht="12.75" hidden="false" customHeight="false" outlineLevel="0" collapsed="false">
      <c r="B67" s="192"/>
      <c r="C67" s="182" t="n">
        <v>261</v>
      </c>
      <c r="D67" s="183" t="s">
        <v>740</v>
      </c>
      <c r="E67" s="184" t="n">
        <v>98900</v>
      </c>
      <c r="F67" s="185" t="n">
        <v>98900</v>
      </c>
      <c r="G67" s="184" t="n">
        <v>0</v>
      </c>
      <c r="H67" s="185" t="n">
        <v>0</v>
      </c>
      <c r="I67" s="185" t="n">
        <v>0</v>
      </c>
      <c r="J67" s="185" t="n">
        <f aca="false">G67+H67+I67</f>
        <v>0</v>
      </c>
      <c r="K67" s="185" t="n">
        <f aca="false">E67-J67</f>
        <v>98900</v>
      </c>
      <c r="L67" s="185" t="n">
        <f aca="false">F67-J67</f>
        <v>98900</v>
      </c>
      <c r="M67" s="186"/>
    </row>
    <row r="68" customFormat="false" ht="12.75" hidden="false" customHeight="false" outlineLevel="0" collapsed="false">
      <c r="B68" s="192"/>
      <c r="C68" s="182" t="n">
        <v>262</v>
      </c>
      <c r="D68" s="183" t="s">
        <v>741</v>
      </c>
      <c r="E68" s="184" t="n">
        <v>88000</v>
      </c>
      <c r="F68" s="185" t="n">
        <v>88000</v>
      </c>
      <c r="G68" s="184" t="n">
        <v>68175.28</v>
      </c>
      <c r="H68" s="185" t="n">
        <v>0</v>
      </c>
      <c r="I68" s="185" t="n">
        <v>0</v>
      </c>
      <c r="J68" s="185" t="n">
        <f aca="false">G68+H68+I68</f>
        <v>68175.28</v>
      </c>
      <c r="K68" s="185" t="n">
        <f aca="false">E68-J68</f>
        <v>19824.72</v>
      </c>
      <c r="L68" s="185" t="n">
        <f aca="false">F68-J68</f>
        <v>19824.72</v>
      </c>
      <c r="M68" s="186"/>
    </row>
    <row r="69" customFormat="false" ht="12.75" hidden="false" customHeight="false" outlineLevel="0" collapsed="false">
      <c r="B69" s="192"/>
      <c r="C69" s="182" t="n">
        <v>263</v>
      </c>
      <c r="D69" s="183" t="s">
        <v>742</v>
      </c>
      <c r="E69" s="184" t="n">
        <v>82000</v>
      </c>
      <c r="F69" s="185" t="n">
        <v>82000</v>
      </c>
      <c r="G69" s="184" t="n">
        <v>0</v>
      </c>
      <c r="H69" s="185" t="n">
        <v>0</v>
      </c>
      <c r="I69" s="185" t="n">
        <v>0</v>
      </c>
      <c r="J69" s="185" t="n">
        <f aca="false">G69+H69+I69</f>
        <v>0</v>
      </c>
      <c r="K69" s="185" t="n">
        <f aca="false">E69-J69</f>
        <v>82000</v>
      </c>
      <c r="L69" s="185" t="n">
        <f aca="false">F69-J69</f>
        <v>82000</v>
      </c>
      <c r="M69" s="186"/>
    </row>
    <row r="70" customFormat="false" ht="12.75" hidden="false" customHeight="false" outlineLevel="0" collapsed="false">
      <c r="B70" s="192"/>
      <c r="C70" s="182" t="n">
        <v>264</v>
      </c>
      <c r="D70" s="183" t="s">
        <v>743</v>
      </c>
      <c r="E70" s="184" t="n">
        <v>434000</v>
      </c>
      <c r="F70" s="185" t="n">
        <v>434000</v>
      </c>
      <c r="G70" s="184" t="n">
        <v>217000</v>
      </c>
      <c r="H70" s="185" t="n">
        <v>0</v>
      </c>
      <c r="I70" s="185" t="n">
        <v>0</v>
      </c>
      <c r="J70" s="185" t="n">
        <f aca="false">G70+H70+I70</f>
        <v>217000</v>
      </c>
      <c r="K70" s="185" t="n">
        <f aca="false">E70-J70</f>
        <v>217000</v>
      </c>
      <c r="L70" s="185" t="n">
        <f aca="false">F70-J70</f>
        <v>217000</v>
      </c>
      <c r="M70" s="186"/>
    </row>
    <row r="71" customFormat="false" ht="12.75" hidden="false" customHeight="false" outlineLevel="0" collapsed="false">
      <c r="B71" s="192"/>
      <c r="C71" s="182" t="n">
        <v>265</v>
      </c>
      <c r="D71" s="183" t="s">
        <v>744</v>
      </c>
      <c r="E71" s="184" t="n">
        <v>2992200</v>
      </c>
      <c r="F71" s="185" t="n">
        <v>2992200</v>
      </c>
      <c r="G71" s="184" t="n">
        <v>1398903.17</v>
      </c>
      <c r="H71" s="185" t="n">
        <v>0</v>
      </c>
      <c r="I71" s="185" t="n">
        <v>0</v>
      </c>
      <c r="J71" s="185" t="n">
        <f aca="false">G71+H71+I71</f>
        <v>1398903.17</v>
      </c>
      <c r="K71" s="185" t="n">
        <f aca="false">E71-J71</f>
        <v>1593296.83</v>
      </c>
      <c r="L71" s="185" t="n">
        <f aca="false">F71-J71</f>
        <v>1593296.83</v>
      </c>
      <c r="M71" s="186"/>
    </row>
    <row r="72" customFormat="false" ht="12.75" hidden="false" customHeight="false" outlineLevel="0" collapsed="false">
      <c r="B72" s="192"/>
      <c r="C72" s="182" t="n">
        <v>266</v>
      </c>
      <c r="D72" s="183" t="s">
        <v>745</v>
      </c>
      <c r="E72" s="184" t="n">
        <v>885600</v>
      </c>
      <c r="F72" s="185" t="n">
        <v>885600</v>
      </c>
      <c r="G72" s="184" t="n">
        <v>364737.8</v>
      </c>
      <c r="H72" s="185" t="n">
        <v>0</v>
      </c>
      <c r="I72" s="185" t="n">
        <v>0</v>
      </c>
      <c r="J72" s="185" t="n">
        <f aca="false">G72+H72+I72</f>
        <v>364737.8</v>
      </c>
      <c r="K72" s="185" t="n">
        <f aca="false">E72-J72</f>
        <v>520862.2</v>
      </c>
      <c r="L72" s="185" t="n">
        <f aca="false">F72-J72</f>
        <v>520862.2</v>
      </c>
      <c r="M72" s="186"/>
    </row>
    <row r="73" s="193" customFormat="true" ht="12.75" hidden="false" customHeight="false" outlineLevel="0" collapsed="false">
      <c r="B73" s="194"/>
      <c r="C73" s="182" t="n">
        <v>267</v>
      </c>
      <c r="D73" s="195" t="s">
        <v>746</v>
      </c>
      <c r="E73" s="196" t="n">
        <v>58260</v>
      </c>
      <c r="F73" s="196" t="n">
        <v>58260</v>
      </c>
      <c r="G73" s="196" t="n">
        <v>19632.1</v>
      </c>
      <c r="H73" s="185" t="n">
        <v>0</v>
      </c>
      <c r="I73" s="185" t="n">
        <v>0</v>
      </c>
      <c r="J73" s="196" t="n">
        <f aca="false">G73+H73+I73</f>
        <v>19632.1</v>
      </c>
      <c r="K73" s="196" t="n">
        <f aca="false">E73-J73</f>
        <v>38627.9</v>
      </c>
      <c r="L73" s="196" t="n">
        <f aca="false">F73-J73</f>
        <v>38627.9</v>
      </c>
      <c r="M73" s="197"/>
    </row>
    <row r="74" s="193" customFormat="true" ht="12.75" hidden="false" customHeight="false" outlineLevel="0" collapsed="false">
      <c r="B74" s="194"/>
      <c r="C74" s="182" t="n">
        <v>268</v>
      </c>
      <c r="D74" s="195" t="s">
        <v>747</v>
      </c>
      <c r="E74" s="196" t="n">
        <v>3450</v>
      </c>
      <c r="F74" s="196" t="n">
        <v>3450</v>
      </c>
      <c r="G74" s="196" t="n">
        <v>3440.87</v>
      </c>
      <c r="H74" s="185" t="n">
        <v>0</v>
      </c>
      <c r="I74" s="185" t="n">
        <v>0</v>
      </c>
      <c r="J74" s="196" t="n">
        <f aca="false">G74+H74+I74</f>
        <v>3440.87</v>
      </c>
      <c r="K74" s="196" t="n">
        <f aca="false">E74-J74</f>
        <v>9.13000000000011</v>
      </c>
      <c r="L74" s="196" t="n">
        <f aca="false">F74-J74</f>
        <v>9.13000000000011</v>
      </c>
      <c r="M74" s="197"/>
    </row>
    <row r="75" s="193" customFormat="true" ht="12.75" hidden="false" customHeight="false" outlineLevel="0" collapsed="false">
      <c r="B75" s="194"/>
      <c r="C75" s="182" t="n">
        <v>269</v>
      </c>
      <c r="D75" s="195" t="s">
        <v>748</v>
      </c>
      <c r="E75" s="196" t="n">
        <v>90200</v>
      </c>
      <c r="F75" s="196" t="n">
        <v>90200</v>
      </c>
      <c r="G75" s="196" t="n">
        <v>35102.82</v>
      </c>
      <c r="H75" s="185" t="n">
        <v>0</v>
      </c>
      <c r="I75" s="185" t="n">
        <v>0</v>
      </c>
      <c r="J75" s="196" t="n">
        <f aca="false">G75+H75+I75</f>
        <v>35102.82</v>
      </c>
      <c r="K75" s="196" t="n">
        <f aca="false">E75-J75</f>
        <v>55097.18</v>
      </c>
      <c r="L75" s="196" t="n">
        <f aca="false">F75-J75</f>
        <v>55097.18</v>
      </c>
      <c r="M75" s="197"/>
    </row>
    <row r="76" s="193" customFormat="true" ht="12.75" hidden="false" customHeight="false" outlineLevel="0" collapsed="false">
      <c r="B76" s="194"/>
      <c r="C76" s="182" t="n">
        <v>270</v>
      </c>
      <c r="D76" s="195" t="s">
        <v>749</v>
      </c>
      <c r="E76" s="196" t="n">
        <v>20600</v>
      </c>
      <c r="F76" s="196" t="n">
        <v>20600</v>
      </c>
      <c r="G76" s="196" t="n">
        <v>15000</v>
      </c>
      <c r="H76" s="185" t="n">
        <v>0</v>
      </c>
      <c r="I76" s="185" t="n">
        <v>0</v>
      </c>
      <c r="J76" s="196" t="n">
        <f aca="false">G76+H76+I76</f>
        <v>15000</v>
      </c>
      <c r="K76" s="196" t="n">
        <f aca="false">E76-J76</f>
        <v>5600</v>
      </c>
      <c r="L76" s="196" t="n">
        <f aca="false">F76-J76</f>
        <v>5600</v>
      </c>
      <c r="M76" s="197"/>
    </row>
    <row r="77" s="193" customFormat="true" ht="12.75" hidden="false" customHeight="false" outlineLevel="0" collapsed="false">
      <c r="B77" s="194"/>
      <c r="C77" s="182" t="n">
        <v>271</v>
      </c>
      <c r="D77" s="195" t="s">
        <v>750</v>
      </c>
      <c r="E77" s="196" t="n">
        <v>312500</v>
      </c>
      <c r="F77" s="196" t="n">
        <v>312500</v>
      </c>
      <c r="G77" s="196" t="n">
        <v>221794</v>
      </c>
      <c r="H77" s="185" t="n">
        <v>0</v>
      </c>
      <c r="I77" s="185" t="n">
        <v>0</v>
      </c>
      <c r="J77" s="196" t="n">
        <f aca="false">G77+H77+I77</f>
        <v>221794</v>
      </c>
      <c r="K77" s="196" t="n">
        <f aca="false">E77-J77</f>
        <v>90706</v>
      </c>
      <c r="L77" s="196" t="n">
        <f aca="false">F77-J77</f>
        <v>90706</v>
      </c>
      <c r="M77" s="197"/>
    </row>
    <row r="78" s="193" customFormat="true" ht="12.75" hidden="false" customHeight="false" outlineLevel="0" collapsed="false">
      <c r="B78" s="194"/>
      <c r="C78" s="182" t="n">
        <v>272</v>
      </c>
      <c r="D78" s="195" t="s">
        <v>751</v>
      </c>
      <c r="E78" s="196" t="n">
        <v>107740</v>
      </c>
      <c r="F78" s="196" t="n">
        <v>107740</v>
      </c>
      <c r="G78" s="196" t="n">
        <v>93109.2</v>
      </c>
      <c r="H78" s="185" t="n">
        <v>0</v>
      </c>
      <c r="I78" s="185" t="n">
        <v>0</v>
      </c>
      <c r="J78" s="196" t="n">
        <f aca="false">G78+H78+I78</f>
        <v>93109.2</v>
      </c>
      <c r="K78" s="196" t="n">
        <f aca="false">E78-J78</f>
        <v>14630.8</v>
      </c>
      <c r="L78" s="196" t="n">
        <f aca="false">F78-J78</f>
        <v>14630.8</v>
      </c>
      <c r="M78" s="197"/>
    </row>
    <row r="79" s="193" customFormat="true" ht="12.75" hidden="false" customHeight="false" outlineLevel="0" collapsed="false">
      <c r="B79" s="194"/>
      <c r="C79" s="182" t="n">
        <v>273</v>
      </c>
      <c r="D79" s="195" t="s">
        <v>752</v>
      </c>
      <c r="E79" s="196" t="n">
        <v>223000</v>
      </c>
      <c r="F79" s="196" t="n">
        <v>223000</v>
      </c>
      <c r="G79" s="196" t="n">
        <v>102007.04</v>
      </c>
      <c r="H79" s="185" t="n">
        <v>0</v>
      </c>
      <c r="I79" s="185" t="n">
        <v>0</v>
      </c>
      <c r="J79" s="196" t="n">
        <f aca="false">G79+H79+I79</f>
        <v>102007.04</v>
      </c>
      <c r="K79" s="196" t="n">
        <f aca="false">E79-J79</f>
        <v>120992.96</v>
      </c>
      <c r="L79" s="196" t="n">
        <f aca="false">F79-J79</f>
        <v>120992.96</v>
      </c>
      <c r="M79" s="197"/>
    </row>
    <row r="80" s="193" customFormat="true" ht="12.75" hidden="false" customHeight="false" outlineLevel="0" collapsed="false">
      <c r="B80" s="194"/>
      <c r="C80" s="182" t="n">
        <v>274</v>
      </c>
      <c r="D80" s="195" t="s">
        <v>753</v>
      </c>
      <c r="E80" s="196" t="n">
        <v>56200</v>
      </c>
      <c r="F80" s="196" t="n">
        <v>56200</v>
      </c>
      <c r="G80" s="196" t="n">
        <v>23842.44</v>
      </c>
      <c r="H80" s="185" t="n">
        <v>0</v>
      </c>
      <c r="I80" s="185" t="n">
        <v>0</v>
      </c>
      <c r="J80" s="196" t="n">
        <f aca="false">G80+H80+I80</f>
        <v>23842.44</v>
      </c>
      <c r="K80" s="196" t="n">
        <f aca="false">E80-J80</f>
        <v>32357.56</v>
      </c>
      <c r="L80" s="196" t="n">
        <f aca="false">F80-J80</f>
        <v>32357.56</v>
      </c>
      <c r="M80" s="197"/>
    </row>
    <row r="81" s="193" customFormat="true" ht="12.75" hidden="false" customHeight="false" outlineLevel="0" collapsed="false">
      <c r="B81" s="194"/>
      <c r="C81" s="182" t="n">
        <v>275</v>
      </c>
      <c r="D81" s="195" t="s">
        <v>754</v>
      </c>
      <c r="E81" s="196" t="n">
        <v>1000</v>
      </c>
      <c r="F81" s="196" t="n">
        <v>1000</v>
      </c>
      <c r="G81" s="196" t="n">
        <v>124.1</v>
      </c>
      <c r="H81" s="185" t="n">
        <v>0</v>
      </c>
      <c r="I81" s="185" t="n">
        <v>0</v>
      </c>
      <c r="J81" s="196" t="n">
        <f aca="false">G81+H81+I81</f>
        <v>124.1</v>
      </c>
      <c r="K81" s="196" t="n">
        <f aca="false">E81-J81</f>
        <v>875.9</v>
      </c>
      <c r="L81" s="196" t="n">
        <f aca="false">F81-J81</f>
        <v>875.9</v>
      </c>
      <c r="M81" s="197"/>
    </row>
    <row r="82" s="193" customFormat="true" ht="12.75" hidden="false" customHeight="false" outlineLevel="0" collapsed="false">
      <c r="B82" s="194"/>
      <c r="C82" s="182" t="n">
        <v>276</v>
      </c>
      <c r="D82" s="195" t="s">
        <v>755</v>
      </c>
      <c r="E82" s="196" t="n">
        <v>821300</v>
      </c>
      <c r="F82" s="196" t="n">
        <v>821300</v>
      </c>
      <c r="G82" s="196" t="n">
        <v>649603.27</v>
      </c>
      <c r="H82" s="185" t="n">
        <v>0</v>
      </c>
      <c r="I82" s="185" t="n">
        <v>0</v>
      </c>
      <c r="J82" s="196" t="n">
        <f aca="false">G82+H82+I82</f>
        <v>649603.27</v>
      </c>
      <c r="K82" s="196" t="n">
        <f aca="false">E82-J82</f>
        <v>171696.73</v>
      </c>
      <c r="L82" s="196" t="n">
        <f aca="false">F82-J82</f>
        <v>171696.73</v>
      </c>
      <c r="M82" s="197"/>
    </row>
    <row r="83" s="193" customFormat="true" ht="12.75" hidden="false" customHeight="false" outlineLevel="0" collapsed="false">
      <c r="B83" s="194"/>
      <c r="C83" s="182" t="n">
        <v>277</v>
      </c>
      <c r="D83" s="195" t="s">
        <v>756</v>
      </c>
      <c r="E83" s="196" t="n">
        <v>493000</v>
      </c>
      <c r="F83" s="196" t="n">
        <v>493000</v>
      </c>
      <c r="G83" s="196" t="n">
        <v>312196.12</v>
      </c>
      <c r="H83" s="185" t="n">
        <v>0</v>
      </c>
      <c r="I83" s="185" t="n">
        <v>0</v>
      </c>
      <c r="J83" s="196" t="n">
        <f aca="false">G83+H83+I83</f>
        <v>312196.12</v>
      </c>
      <c r="K83" s="196" t="n">
        <f aca="false">E83-J83</f>
        <v>180803.88</v>
      </c>
      <c r="L83" s="196" t="n">
        <f aca="false">F83-J83</f>
        <v>180803.88</v>
      </c>
      <c r="M83" s="197"/>
    </row>
    <row r="84" s="193" customFormat="true" ht="12.75" hidden="false" customHeight="false" outlineLevel="0" collapsed="false">
      <c r="B84" s="194"/>
      <c r="C84" s="182" t="n">
        <v>278</v>
      </c>
      <c r="D84" s="195" t="s">
        <v>757</v>
      </c>
      <c r="E84" s="196" t="n">
        <v>648403</v>
      </c>
      <c r="F84" s="196" t="n">
        <v>648403</v>
      </c>
      <c r="G84" s="196" t="n">
        <v>90628.38</v>
      </c>
      <c r="H84" s="185" t="n">
        <v>0</v>
      </c>
      <c r="I84" s="185" t="n">
        <v>0</v>
      </c>
      <c r="J84" s="196" t="n">
        <f aca="false">G84+H84+I84</f>
        <v>90628.38</v>
      </c>
      <c r="K84" s="196" t="n">
        <f aca="false">E84-J84</f>
        <v>557774.62</v>
      </c>
      <c r="L84" s="196" t="n">
        <f aca="false">F84-J84</f>
        <v>557774.62</v>
      </c>
      <c r="M84" s="197"/>
    </row>
    <row r="85" s="193" customFormat="true" ht="12.75" hidden="false" customHeight="false" outlineLevel="0" collapsed="false">
      <c r="B85" s="194"/>
      <c r="C85" s="182" t="n">
        <v>279</v>
      </c>
      <c r="D85" s="195" t="s">
        <v>758</v>
      </c>
      <c r="E85" s="196" t="n">
        <v>100500</v>
      </c>
      <c r="F85" s="196" t="n">
        <v>100500</v>
      </c>
      <c r="G85" s="196" t="n">
        <v>60005</v>
      </c>
      <c r="H85" s="185" t="n">
        <v>0</v>
      </c>
      <c r="I85" s="185" t="n">
        <v>0</v>
      </c>
      <c r="J85" s="196" t="n">
        <f aca="false">G85+H85+I85</f>
        <v>60005</v>
      </c>
      <c r="K85" s="196" t="n">
        <f aca="false">E85-J85</f>
        <v>40495</v>
      </c>
      <c r="L85" s="196" t="n">
        <f aca="false">F85-J85</f>
        <v>40495</v>
      </c>
      <c r="M85" s="197"/>
    </row>
    <row r="86" s="193" customFormat="true" ht="12.75" hidden="false" customHeight="false" outlineLevel="0" collapsed="false">
      <c r="B86" s="194"/>
      <c r="C86" s="182" t="n">
        <v>280</v>
      </c>
      <c r="D86" s="195" t="s">
        <v>759</v>
      </c>
      <c r="E86" s="196" t="n">
        <v>784694.96</v>
      </c>
      <c r="F86" s="196" t="n">
        <v>784694.96</v>
      </c>
      <c r="G86" s="196" t="n">
        <v>537923.71</v>
      </c>
      <c r="H86" s="185" t="n">
        <v>0</v>
      </c>
      <c r="I86" s="185" t="n">
        <v>0</v>
      </c>
      <c r="J86" s="196" t="n">
        <f aca="false">G86+H86+I86</f>
        <v>537923.71</v>
      </c>
      <c r="K86" s="196" t="n">
        <f aca="false">E86-J86</f>
        <v>246771.25</v>
      </c>
      <c r="L86" s="196" t="n">
        <f aca="false">F86-J86</f>
        <v>246771.25</v>
      </c>
      <c r="M86" s="197"/>
    </row>
    <row r="87" s="193" customFormat="true" ht="12.75" hidden="false" customHeight="false" outlineLevel="0" collapsed="false">
      <c r="B87" s="194"/>
      <c r="C87" s="182" t="n">
        <v>281</v>
      </c>
      <c r="D87" s="195" t="s">
        <v>760</v>
      </c>
      <c r="E87" s="196" t="n">
        <v>41460</v>
      </c>
      <c r="F87" s="196" t="n">
        <v>41460</v>
      </c>
      <c r="G87" s="196" t="n">
        <v>25446</v>
      </c>
      <c r="H87" s="185" t="n">
        <v>0</v>
      </c>
      <c r="I87" s="185" t="n">
        <v>0</v>
      </c>
      <c r="J87" s="196" t="n">
        <f aca="false">G87+H87+I87</f>
        <v>25446</v>
      </c>
      <c r="K87" s="196" t="n">
        <f aca="false">E87-J87</f>
        <v>16014</v>
      </c>
      <c r="L87" s="196" t="n">
        <f aca="false">F87-J87</f>
        <v>16014</v>
      </c>
      <c r="M87" s="197"/>
    </row>
    <row r="88" s="193" customFormat="true" ht="12.75" hidden="false" customHeight="false" outlineLevel="0" collapsed="false">
      <c r="B88" s="194"/>
      <c r="C88" s="182" t="n">
        <v>282</v>
      </c>
      <c r="D88" s="195" t="s">
        <v>761</v>
      </c>
      <c r="E88" s="196" t="n">
        <v>14600</v>
      </c>
      <c r="F88" s="196" t="n">
        <v>14600</v>
      </c>
      <c r="G88" s="196" t="n">
        <v>8438.33</v>
      </c>
      <c r="H88" s="185" t="n">
        <v>0</v>
      </c>
      <c r="I88" s="185" t="n">
        <v>0</v>
      </c>
      <c r="J88" s="196" t="n">
        <f aca="false">G88+H88+I88</f>
        <v>8438.33</v>
      </c>
      <c r="K88" s="196" t="n">
        <f aca="false">E88-J88</f>
        <v>6161.67</v>
      </c>
      <c r="L88" s="196" t="n">
        <f aca="false">F88-J88</f>
        <v>6161.67</v>
      </c>
      <c r="M88" s="197"/>
    </row>
    <row r="89" s="193" customFormat="true" ht="12.75" hidden="false" customHeight="false" outlineLevel="0" collapsed="false">
      <c r="B89" s="194"/>
      <c r="C89" s="182" t="n">
        <v>283</v>
      </c>
      <c r="D89" s="195" t="s">
        <v>762</v>
      </c>
      <c r="E89" s="196" t="n">
        <v>647</v>
      </c>
      <c r="F89" s="196" t="n">
        <v>647</v>
      </c>
      <c r="G89" s="196" t="n">
        <v>647</v>
      </c>
      <c r="H89" s="185" t="n">
        <v>0</v>
      </c>
      <c r="I89" s="185" t="n">
        <v>0</v>
      </c>
      <c r="J89" s="196" t="n">
        <f aca="false">G89+H89+I89</f>
        <v>647</v>
      </c>
      <c r="K89" s="196" t="n">
        <f aca="false">E89-J89</f>
        <v>0</v>
      </c>
      <c r="L89" s="196" t="n">
        <f aca="false">F89-J89</f>
        <v>0</v>
      </c>
      <c r="M89" s="197"/>
    </row>
    <row r="90" s="193" customFormat="true" ht="12.75" hidden="false" customHeight="false" outlineLevel="0" collapsed="false">
      <c r="B90" s="194"/>
      <c r="C90" s="182" t="n">
        <v>284</v>
      </c>
      <c r="D90" s="195" t="s">
        <v>763</v>
      </c>
      <c r="E90" s="196" t="n">
        <v>199862.5</v>
      </c>
      <c r="F90" s="196" t="n">
        <v>199862.5</v>
      </c>
      <c r="G90" s="196" t="n">
        <v>0</v>
      </c>
      <c r="H90" s="185" t="n">
        <v>0</v>
      </c>
      <c r="I90" s="185" t="n">
        <v>0</v>
      </c>
      <c r="J90" s="196" t="n">
        <f aca="false">G90+H90+I90</f>
        <v>0</v>
      </c>
      <c r="K90" s="196" t="n">
        <f aca="false">E90-J90</f>
        <v>199862.5</v>
      </c>
      <c r="L90" s="196" t="n">
        <f aca="false">F90-J90</f>
        <v>199862.5</v>
      </c>
      <c r="M90" s="197"/>
    </row>
    <row r="91" s="193" customFormat="true" ht="12.75" hidden="false" customHeight="false" outlineLevel="0" collapsed="false">
      <c r="B91" s="194"/>
      <c r="C91" s="182" t="n">
        <v>285</v>
      </c>
      <c r="D91" s="195" t="s">
        <v>764</v>
      </c>
      <c r="E91" s="196" t="n">
        <v>52137.5</v>
      </c>
      <c r="F91" s="196" t="n">
        <v>52137.5</v>
      </c>
      <c r="G91" s="196" t="n">
        <v>0</v>
      </c>
      <c r="H91" s="185" t="n">
        <v>0</v>
      </c>
      <c r="I91" s="185" t="n">
        <v>0</v>
      </c>
      <c r="J91" s="196" t="n">
        <f aca="false">G91+H91+I91</f>
        <v>0</v>
      </c>
      <c r="K91" s="196" t="n">
        <f aca="false">E91-J91</f>
        <v>52137.5</v>
      </c>
      <c r="L91" s="196" t="n">
        <f aca="false">F91-J91</f>
        <v>52137.5</v>
      </c>
      <c r="M91" s="197"/>
    </row>
    <row r="92" s="193" customFormat="true" ht="12.75" hidden="false" customHeight="false" outlineLevel="0" collapsed="false">
      <c r="B92" s="194"/>
      <c r="C92" s="182" t="n">
        <v>286</v>
      </c>
      <c r="D92" s="195" t="s">
        <v>765</v>
      </c>
      <c r="E92" s="196" t="n">
        <v>655419</v>
      </c>
      <c r="F92" s="196" t="n">
        <v>655419</v>
      </c>
      <c r="G92" s="196" t="n">
        <v>456799</v>
      </c>
      <c r="H92" s="185" t="n">
        <v>0</v>
      </c>
      <c r="I92" s="185" t="n">
        <v>0</v>
      </c>
      <c r="J92" s="196" t="n">
        <f aca="false">G92+H92+I92</f>
        <v>456799</v>
      </c>
      <c r="K92" s="196" t="n">
        <f aca="false">E92-J92</f>
        <v>198620</v>
      </c>
      <c r="L92" s="196" t="n">
        <f aca="false">F92-J92</f>
        <v>198620</v>
      </c>
      <c r="M92" s="197"/>
    </row>
    <row r="93" s="193" customFormat="true" ht="12.75" hidden="false" customHeight="false" outlineLevel="0" collapsed="false">
      <c r="B93" s="194"/>
      <c r="C93" s="182" t="n">
        <v>287</v>
      </c>
      <c r="D93" s="195" t="s">
        <v>766</v>
      </c>
      <c r="E93" s="196" t="n">
        <v>5247400</v>
      </c>
      <c r="F93" s="196" t="n">
        <v>5247400</v>
      </c>
      <c r="G93" s="196" t="n">
        <v>2506422.63</v>
      </c>
      <c r="H93" s="185" t="n">
        <v>0</v>
      </c>
      <c r="I93" s="185" t="n">
        <v>0</v>
      </c>
      <c r="J93" s="196" t="n">
        <f aca="false">G93+H93+I93</f>
        <v>2506422.63</v>
      </c>
      <c r="K93" s="196" t="n">
        <f aca="false">E93-J93</f>
        <v>2740977.37</v>
      </c>
      <c r="L93" s="196" t="n">
        <f aca="false">F93-J93</f>
        <v>2740977.37</v>
      </c>
      <c r="M93" s="197"/>
    </row>
    <row r="94" customFormat="false" ht="12.75" hidden="false" customHeight="false" outlineLevel="0" collapsed="false">
      <c r="B94" s="192"/>
      <c r="C94" s="182" t="n">
        <v>288</v>
      </c>
      <c r="D94" s="183" t="s">
        <v>767</v>
      </c>
      <c r="E94" s="184" t="n">
        <v>1584700</v>
      </c>
      <c r="F94" s="185" t="n">
        <v>1584700</v>
      </c>
      <c r="G94" s="184" t="n">
        <v>714403.47</v>
      </c>
      <c r="H94" s="185" t="n">
        <v>0</v>
      </c>
      <c r="I94" s="185" t="n">
        <v>0</v>
      </c>
      <c r="J94" s="185" t="n">
        <f aca="false">G94+H94+I94</f>
        <v>714403.47</v>
      </c>
      <c r="K94" s="185" t="n">
        <f aca="false">E94-J94</f>
        <v>870296.53</v>
      </c>
      <c r="L94" s="185" t="n">
        <f aca="false">F94-J94</f>
        <v>870296.53</v>
      </c>
      <c r="M94" s="186"/>
    </row>
    <row r="95" customFormat="false" ht="12.75" hidden="false" customHeight="false" outlineLevel="0" collapsed="false">
      <c r="B95" s="192"/>
      <c r="C95" s="182" t="n">
        <v>289</v>
      </c>
      <c r="D95" s="183" t="s">
        <v>768</v>
      </c>
      <c r="E95" s="184" t="n">
        <v>48000</v>
      </c>
      <c r="F95" s="185" t="n">
        <v>48000</v>
      </c>
      <c r="G95" s="184" t="n">
        <v>986.77</v>
      </c>
      <c r="H95" s="185" t="n">
        <v>0</v>
      </c>
      <c r="I95" s="185" t="n">
        <v>0</v>
      </c>
      <c r="J95" s="185" t="n">
        <f aca="false">G95+H95+I95</f>
        <v>986.77</v>
      </c>
      <c r="K95" s="185" t="n">
        <f aca="false">E95-J95</f>
        <v>47013.23</v>
      </c>
      <c r="L95" s="185" t="n">
        <f aca="false">F95-J95</f>
        <v>47013.23</v>
      </c>
      <c r="M95" s="186"/>
    </row>
    <row r="96" customFormat="false" ht="12.75" hidden="false" customHeight="false" outlineLevel="0" collapsed="false">
      <c r="B96" s="192"/>
      <c r="C96" s="182" t="n">
        <v>290</v>
      </c>
      <c r="D96" s="183" t="s">
        <v>769</v>
      </c>
      <c r="E96" s="184" t="n">
        <v>4400</v>
      </c>
      <c r="F96" s="185" t="n">
        <v>4400</v>
      </c>
      <c r="G96" s="184" t="n">
        <v>0</v>
      </c>
      <c r="H96" s="185" t="n">
        <v>0</v>
      </c>
      <c r="I96" s="185" t="n">
        <v>0</v>
      </c>
      <c r="J96" s="185" t="n">
        <f aca="false">G96+H96+I96</f>
        <v>0</v>
      </c>
      <c r="K96" s="185" t="n">
        <f aca="false">E96-J96</f>
        <v>4400</v>
      </c>
      <c r="L96" s="185" t="n">
        <f aca="false">F96-J96</f>
        <v>4400</v>
      </c>
      <c r="M96" s="186"/>
    </row>
    <row r="97" customFormat="false" ht="12.75" hidden="false" customHeight="false" outlineLevel="0" collapsed="false">
      <c r="B97" s="192"/>
      <c r="C97" s="182" t="n">
        <v>291</v>
      </c>
      <c r="D97" s="183" t="s">
        <v>770</v>
      </c>
      <c r="E97" s="184" t="n">
        <v>15214.08</v>
      </c>
      <c r="F97" s="185" t="n">
        <v>15214.08</v>
      </c>
      <c r="G97" s="184" t="n">
        <v>7000</v>
      </c>
      <c r="H97" s="185" t="n">
        <v>0</v>
      </c>
      <c r="I97" s="185" t="n">
        <v>0</v>
      </c>
      <c r="J97" s="185" t="n">
        <f aca="false">G97+H97+I97</f>
        <v>7000</v>
      </c>
      <c r="K97" s="185" t="n">
        <f aca="false">E97-J97</f>
        <v>8214.08</v>
      </c>
      <c r="L97" s="185" t="n">
        <f aca="false">F97-J97</f>
        <v>8214.08</v>
      </c>
      <c r="M97" s="186"/>
    </row>
    <row r="98" customFormat="false" ht="12.75" hidden="false" customHeight="false" outlineLevel="0" collapsed="false">
      <c r="B98" s="192"/>
      <c r="C98" s="182" t="n">
        <v>292</v>
      </c>
      <c r="D98" s="183" t="s">
        <v>771</v>
      </c>
      <c r="E98" s="184" t="n">
        <v>46500</v>
      </c>
      <c r="F98" s="185" t="n">
        <v>46500</v>
      </c>
      <c r="G98" s="184" t="n">
        <v>35760</v>
      </c>
      <c r="H98" s="185" t="n">
        <v>0</v>
      </c>
      <c r="I98" s="185" t="n">
        <v>0</v>
      </c>
      <c r="J98" s="185" t="n">
        <f aca="false">G98+H98+I98</f>
        <v>35760</v>
      </c>
      <c r="K98" s="185" t="n">
        <f aca="false">E98-J98</f>
        <v>10740</v>
      </c>
      <c r="L98" s="185" t="n">
        <f aca="false">F98-J98</f>
        <v>10740</v>
      </c>
      <c r="M98" s="186"/>
    </row>
    <row r="99" customFormat="false" ht="12.75" hidden="false" customHeight="false" outlineLevel="0" collapsed="false">
      <c r="B99" s="192"/>
      <c r="C99" s="182" t="n">
        <v>293</v>
      </c>
      <c r="D99" s="183" t="s">
        <v>772</v>
      </c>
      <c r="E99" s="184" t="n">
        <v>256500</v>
      </c>
      <c r="F99" s="185" t="n">
        <v>256500</v>
      </c>
      <c r="G99" s="184" t="n">
        <v>152517</v>
      </c>
      <c r="H99" s="185" t="n">
        <v>0</v>
      </c>
      <c r="I99" s="185" t="n">
        <v>0</v>
      </c>
      <c r="J99" s="185" t="n">
        <f aca="false">G99+H99+I99</f>
        <v>152517</v>
      </c>
      <c r="K99" s="185" t="n">
        <f aca="false">E99-J99</f>
        <v>103983</v>
      </c>
      <c r="L99" s="185" t="n">
        <f aca="false">F99-J99</f>
        <v>103983</v>
      </c>
      <c r="M99" s="186"/>
    </row>
    <row r="100" customFormat="false" ht="12.75" hidden="false" customHeight="false" outlineLevel="0" collapsed="false">
      <c r="B100" s="192"/>
      <c r="C100" s="182" t="n">
        <v>294</v>
      </c>
      <c r="D100" s="183" t="s">
        <v>773</v>
      </c>
      <c r="E100" s="184" t="n">
        <v>50000</v>
      </c>
      <c r="F100" s="185" t="n">
        <v>50000</v>
      </c>
      <c r="G100" s="184" t="n">
        <v>23990</v>
      </c>
      <c r="H100" s="185" t="n">
        <v>0</v>
      </c>
      <c r="I100" s="185" t="n">
        <v>0</v>
      </c>
      <c r="J100" s="185" t="n">
        <f aca="false">G100+H100+I100</f>
        <v>23990</v>
      </c>
      <c r="K100" s="185" t="n">
        <f aca="false">E100-J100</f>
        <v>26010</v>
      </c>
      <c r="L100" s="185" t="n">
        <f aca="false">F100-J100</f>
        <v>26010</v>
      </c>
      <c r="M100" s="186"/>
    </row>
    <row r="101" customFormat="false" ht="12.75" hidden="false" customHeight="false" outlineLevel="0" collapsed="false">
      <c r="B101" s="192"/>
      <c r="C101" s="182" t="n">
        <v>295</v>
      </c>
      <c r="D101" s="183" t="s">
        <v>774</v>
      </c>
      <c r="E101" s="184" t="n">
        <v>95300</v>
      </c>
      <c r="F101" s="185" t="n">
        <v>95300</v>
      </c>
      <c r="G101" s="184" t="n">
        <v>44720</v>
      </c>
      <c r="H101" s="185" t="n">
        <v>0</v>
      </c>
      <c r="I101" s="185" t="n">
        <v>0</v>
      </c>
      <c r="J101" s="185" t="n">
        <f aca="false">G101+H101+I101</f>
        <v>44720</v>
      </c>
      <c r="K101" s="185" t="n">
        <f aca="false">E101-J101</f>
        <v>50580</v>
      </c>
      <c r="L101" s="185" t="n">
        <f aca="false">F101-J101</f>
        <v>50580</v>
      </c>
      <c r="M101" s="186"/>
    </row>
    <row r="102" customFormat="false" ht="12.75" hidden="false" customHeight="false" outlineLevel="0" collapsed="false">
      <c r="B102" s="192"/>
      <c r="C102" s="182" t="n">
        <v>296</v>
      </c>
      <c r="D102" s="183" t="s">
        <v>775</v>
      </c>
      <c r="E102" s="184" t="n">
        <v>16500</v>
      </c>
      <c r="F102" s="185" t="n">
        <v>16500</v>
      </c>
      <c r="G102" s="184" t="n">
        <v>5000</v>
      </c>
      <c r="H102" s="185" t="n">
        <v>0</v>
      </c>
      <c r="I102" s="185" t="n">
        <v>0</v>
      </c>
      <c r="J102" s="185" t="n">
        <f aca="false">G102+H102+I102</f>
        <v>5000</v>
      </c>
      <c r="K102" s="185" t="n">
        <f aca="false">E102-J102</f>
        <v>11500</v>
      </c>
      <c r="L102" s="185" t="n">
        <f aca="false">F102-J102</f>
        <v>11500</v>
      </c>
      <c r="M102" s="186"/>
    </row>
    <row r="103" customFormat="false" ht="12.75" hidden="false" customHeight="false" outlineLevel="0" collapsed="false">
      <c r="B103" s="192"/>
      <c r="C103" s="182" t="n">
        <v>297</v>
      </c>
      <c r="D103" s="183" t="s">
        <v>776</v>
      </c>
      <c r="E103" s="184" t="n">
        <v>0</v>
      </c>
      <c r="F103" s="185" t="n">
        <v>0</v>
      </c>
      <c r="G103" s="184" t="n">
        <v>0</v>
      </c>
      <c r="H103" s="185" t="n">
        <v>0</v>
      </c>
      <c r="I103" s="185" t="n">
        <v>0</v>
      </c>
      <c r="J103" s="185" t="n">
        <f aca="false">G103+H103+I103</f>
        <v>0</v>
      </c>
      <c r="K103" s="185" t="n">
        <f aca="false">E103-J103</f>
        <v>0</v>
      </c>
      <c r="L103" s="185" t="n">
        <f aca="false">F103-J103</f>
        <v>0</v>
      </c>
      <c r="M103" s="186"/>
    </row>
    <row r="104" customFormat="false" ht="12.75" hidden="false" customHeight="false" outlineLevel="0" collapsed="false">
      <c r="B104" s="192"/>
      <c r="C104" s="182" t="n">
        <v>298</v>
      </c>
      <c r="D104" s="183" t="s">
        <v>777</v>
      </c>
      <c r="E104" s="184" t="n">
        <v>216300</v>
      </c>
      <c r="F104" s="185" t="n">
        <v>216300</v>
      </c>
      <c r="G104" s="184" t="n">
        <v>110092.13</v>
      </c>
      <c r="H104" s="185" t="n">
        <v>0</v>
      </c>
      <c r="I104" s="185" t="n">
        <v>0</v>
      </c>
      <c r="J104" s="185" t="n">
        <f aca="false">G104+H104+I104</f>
        <v>110092.13</v>
      </c>
      <c r="K104" s="185" t="n">
        <f aca="false">E104-J104</f>
        <v>106207.87</v>
      </c>
      <c r="L104" s="185" t="n">
        <f aca="false">F104-J104</f>
        <v>106207.87</v>
      </c>
      <c r="M104" s="186"/>
    </row>
    <row r="105" customFormat="false" ht="12.75" hidden="false" customHeight="false" outlineLevel="0" collapsed="false">
      <c r="B105" s="192"/>
      <c r="C105" s="182" t="n">
        <v>299</v>
      </c>
      <c r="D105" s="183" t="s">
        <v>778</v>
      </c>
      <c r="E105" s="184" t="n">
        <v>9400</v>
      </c>
      <c r="F105" s="185" t="n">
        <v>9400</v>
      </c>
      <c r="G105" s="184" t="n">
        <v>3112.38</v>
      </c>
      <c r="H105" s="185" t="n">
        <v>0</v>
      </c>
      <c r="I105" s="185" t="n">
        <v>0</v>
      </c>
      <c r="J105" s="185" t="n">
        <f aca="false">G105+H105+I105</f>
        <v>3112.38</v>
      </c>
      <c r="K105" s="185" t="n">
        <f aca="false">E105-J105</f>
        <v>6287.62</v>
      </c>
      <c r="L105" s="185" t="n">
        <f aca="false">F105-J105</f>
        <v>6287.62</v>
      </c>
      <c r="M105" s="186"/>
    </row>
    <row r="106" customFormat="false" ht="12.75" hidden="false" customHeight="false" outlineLevel="0" collapsed="false">
      <c r="B106" s="192"/>
      <c r="C106" s="182" t="n">
        <v>300</v>
      </c>
      <c r="D106" s="183" t="s">
        <v>779</v>
      </c>
      <c r="E106" s="184" t="n">
        <v>474500</v>
      </c>
      <c r="F106" s="185" t="n">
        <v>474500</v>
      </c>
      <c r="G106" s="184" t="n">
        <v>315377.3</v>
      </c>
      <c r="H106" s="185" t="n">
        <v>0</v>
      </c>
      <c r="I106" s="185" t="n">
        <v>0</v>
      </c>
      <c r="J106" s="185" t="n">
        <f aca="false">G106+H106+I106</f>
        <v>315377.3</v>
      </c>
      <c r="K106" s="185" t="n">
        <f aca="false">E106-J106</f>
        <v>159122.7</v>
      </c>
      <c r="L106" s="185" t="n">
        <f aca="false">F106-J106</f>
        <v>159122.7</v>
      </c>
      <c r="M106" s="186"/>
    </row>
    <row r="107" customFormat="false" ht="12.75" hidden="false" customHeight="false" outlineLevel="0" collapsed="false">
      <c r="B107" s="192"/>
      <c r="C107" s="182" t="n">
        <v>301</v>
      </c>
      <c r="D107" s="183" t="s">
        <v>780</v>
      </c>
      <c r="E107" s="184" t="n">
        <v>10000</v>
      </c>
      <c r="F107" s="185" t="n">
        <v>10000</v>
      </c>
      <c r="G107" s="184" t="n">
        <v>530</v>
      </c>
      <c r="H107" s="185" t="n">
        <v>0</v>
      </c>
      <c r="I107" s="185" t="n">
        <v>0</v>
      </c>
      <c r="J107" s="185" t="n">
        <f aca="false">G107+H107+I107</f>
        <v>530</v>
      </c>
      <c r="K107" s="185" t="n">
        <f aca="false">E107-J107</f>
        <v>9470</v>
      </c>
      <c r="L107" s="185" t="n">
        <f aca="false">F107-J107</f>
        <v>9470</v>
      </c>
      <c r="M107" s="186"/>
    </row>
    <row r="108" customFormat="false" ht="12.75" hidden="false" customHeight="false" outlineLevel="0" collapsed="false">
      <c r="B108" s="192"/>
      <c r="C108" s="182" t="n">
        <v>302</v>
      </c>
      <c r="D108" s="183" t="s">
        <v>781</v>
      </c>
      <c r="E108" s="184" t="n">
        <v>71000</v>
      </c>
      <c r="F108" s="185" t="n">
        <v>71000</v>
      </c>
      <c r="G108" s="184" t="n">
        <v>50192.52</v>
      </c>
      <c r="H108" s="185" t="n">
        <v>0</v>
      </c>
      <c r="I108" s="185" t="n">
        <v>0</v>
      </c>
      <c r="J108" s="185" t="n">
        <f aca="false">G108+H108+I108</f>
        <v>50192.52</v>
      </c>
      <c r="K108" s="185" t="n">
        <f aca="false">E108-J108</f>
        <v>20807.48</v>
      </c>
      <c r="L108" s="185" t="n">
        <f aca="false">F108-J108</f>
        <v>20807.48</v>
      </c>
      <c r="M108" s="186"/>
    </row>
    <row r="109" customFormat="false" ht="12.75" hidden="false" customHeight="false" outlineLevel="0" collapsed="false">
      <c r="B109" s="192"/>
      <c r="C109" s="182" t="n">
        <v>303</v>
      </c>
      <c r="D109" s="183" t="s">
        <v>782</v>
      </c>
      <c r="E109" s="184" t="n">
        <v>6700</v>
      </c>
      <c r="F109" s="185" t="n">
        <v>6700</v>
      </c>
      <c r="G109" s="184" t="n">
        <v>82</v>
      </c>
      <c r="H109" s="185" t="n">
        <v>0</v>
      </c>
      <c r="I109" s="185" t="n">
        <v>0</v>
      </c>
      <c r="J109" s="185" t="n">
        <f aca="false">G109+H109+I109</f>
        <v>82</v>
      </c>
      <c r="K109" s="185" t="n">
        <f aca="false">E109-J109</f>
        <v>6618</v>
      </c>
      <c r="L109" s="185" t="n">
        <f aca="false">F109-J109</f>
        <v>6618</v>
      </c>
      <c r="M109" s="186"/>
    </row>
    <row r="110" customFormat="false" ht="12.75" hidden="false" customHeight="false" outlineLevel="0" collapsed="false">
      <c r="B110" s="192"/>
      <c r="C110" s="182" t="n">
        <v>304</v>
      </c>
      <c r="D110" s="183" t="s">
        <v>783</v>
      </c>
      <c r="E110" s="184" t="n">
        <v>304000</v>
      </c>
      <c r="F110" s="185" t="n">
        <v>304000</v>
      </c>
      <c r="G110" s="184" t="n">
        <v>288126.18</v>
      </c>
      <c r="H110" s="185" t="n">
        <v>0</v>
      </c>
      <c r="I110" s="185" t="n">
        <v>0</v>
      </c>
      <c r="J110" s="185" t="n">
        <f aca="false">G110+H110+I110</f>
        <v>288126.18</v>
      </c>
      <c r="K110" s="185" t="n">
        <f aca="false">E110-J110</f>
        <v>15873.82</v>
      </c>
      <c r="L110" s="185" t="n">
        <f aca="false">F110-J110</f>
        <v>15873.82</v>
      </c>
      <c r="M110" s="186"/>
    </row>
    <row r="111" customFormat="false" ht="12.75" hidden="false" customHeight="false" outlineLevel="0" collapsed="false">
      <c r="B111" s="192"/>
      <c r="C111" s="182" t="n">
        <v>305</v>
      </c>
      <c r="D111" s="183" t="s">
        <v>784</v>
      </c>
      <c r="E111" s="184" t="n">
        <v>58127.5</v>
      </c>
      <c r="F111" s="185" t="n">
        <v>58127.5</v>
      </c>
      <c r="G111" s="184" t="n">
        <v>21267.77</v>
      </c>
      <c r="H111" s="185" t="n">
        <v>0</v>
      </c>
      <c r="I111" s="185" t="n">
        <v>0</v>
      </c>
      <c r="J111" s="185" t="n">
        <f aca="false">G111+H111+I111</f>
        <v>21267.77</v>
      </c>
      <c r="K111" s="185" t="n">
        <f aca="false">E111-J111</f>
        <v>36859.73</v>
      </c>
      <c r="L111" s="185" t="n">
        <f aca="false">F111-J111</f>
        <v>36859.73</v>
      </c>
      <c r="M111" s="186"/>
    </row>
    <row r="112" customFormat="false" ht="12.75" hidden="false" customHeight="false" outlineLevel="0" collapsed="false">
      <c r="B112" s="192"/>
      <c r="C112" s="182" t="n">
        <v>306</v>
      </c>
      <c r="D112" s="183" t="s">
        <v>785</v>
      </c>
      <c r="E112" s="184" t="n">
        <v>17579.75</v>
      </c>
      <c r="F112" s="185" t="n">
        <v>17579.75</v>
      </c>
      <c r="G112" s="184" t="n">
        <v>0</v>
      </c>
      <c r="H112" s="185" t="n">
        <v>0</v>
      </c>
      <c r="I112" s="185" t="n">
        <v>0</v>
      </c>
      <c r="J112" s="185" t="n">
        <f aca="false">G112+H112+I112</f>
        <v>0</v>
      </c>
      <c r="K112" s="185" t="n">
        <f aca="false">E112-J112</f>
        <v>17579.75</v>
      </c>
      <c r="L112" s="185" t="n">
        <f aca="false">F112-J112</f>
        <v>17579.75</v>
      </c>
      <c r="M112" s="186"/>
    </row>
    <row r="113" customFormat="false" ht="12.75" hidden="false" customHeight="false" outlineLevel="0" collapsed="false">
      <c r="B113" s="192"/>
      <c r="C113" s="182" t="n">
        <v>307</v>
      </c>
      <c r="D113" s="183" t="s">
        <v>786</v>
      </c>
      <c r="E113" s="184" t="n">
        <v>3991.1</v>
      </c>
      <c r="F113" s="185" t="n">
        <v>3991.1</v>
      </c>
      <c r="G113" s="184" t="n">
        <v>0</v>
      </c>
      <c r="H113" s="185" t="n">
        <v>0</v>
      </c>
      <c r="I113" s="185" t="n">
        <v>0</v>
      </c>
      <c r="J113" s="185" t="n">
        <f aca="false">G113+H113+I113</f>
        <v>0</v>
      </c>
      <c r="K113" s="185" t="n">
        <f aca="false">E113-J113</f>
        <v>3991.1</v>
      </c>
      <c r="L113" s="185" t="n">
        <f aca="false">F113-J113</f>
        <v>3991.1</v>
      </c>
      <c r="M113" s="186"/>
    </row>
    <row r="114" customFormat="false" ht="12.75" hidden="false" customHeight="false" outlineLevel="0" collapsed="false">
      <c r="B114" s="192"/>
      <c r="C114" s="182" t="n">
        <v>308</v>
      </c>
      <c r="D114" s="183" t="s">
        <v>787</v>
      </c>
      <c r="E114" s="184" t="n">
        <v>4569.42</v>
      </c>
      <c r="F114" s="185" t="n">
        <v>4569.42</v>
      </c>
      <c r="G114" s="184" t="n">
        <v>0</v>
      </c>
      <c r="H114" s="185" t="n">
        <v>0</v>
      </c>
      <c r="I114" s="185" t="n">
        <v>0</v>
      </c>
      <c r="J114" s="185" t="n">
        <f aca="false">G114+H114+I114</f>
        <v>0</v>
      </c>
      <c r="K114" s="185" t="n">
        <f aca="false">E114-J114</f>
        <v>4569.42</v>
      </c>
      <c r="L114" s="185" t="n">
        <f aca="false">F114-J114</f>
        <v>4569.42</v>
      </c>
      <c r="M114" s="186"/>
    </row>
    <row r="115" customFormat="false" ht="12.75" hidden="false" customHeight="false" outlineLevel="0" collapsed="false">
      <c r="B115" s="192"/>
      <c r="C115" s="182" t="n">
        <v>309</v>
      </c>
      <c r="D115" s="183" t="s">
        <v>788</v>
      </c>
      <c r="E115" s="184" t="n">
        <v>69405.53</v>
      </c>
      <c r="F115" s="185" t="n">
        <v>69405.53</v>
      </c>
      <c r="G115" s="184" t="n">
        <v>0</v>
      </c>
      <c r="H115" s="185" t="n">
        <v>0</v>
      </c>
      <c r="I115" s="185" t="n">
        <v>0</v>
      </c>
      <c r="J115" s="185" t="n">
        <f aca="false">G115+H115+I115</f>
        <v>0</v>
      </c>
      <c r="K115" s="185" t="n">
        <f aca="false">E115-J115</f>
        <v>69405.53</v>
      </c>
      <c r="L115" s="185" t="n">
        <f aca="false">F115-J115</f>
        <v>69405.53</v>
      </c>
      <c r="M115" s="186"/>
    </row>
    <row r="116" customFormat="false" ht="12.75" hidden="false" customHeight="false" outlineLevel="0" collapsed="false">
      <c r="B116" s="192"/>
      <c r="C116" s="182" t="n">
        <v>310</v>
      </c>
      <c r="D116" s="183" t="s">
        <v>789</v>
      </c>
      <c r="E116" s="184" t="n">
        <v>20960.47</v>
      </c>
      <c r="F116" s="185" t="n">
        <v>20960.47</v>
      </c>
      <c r="G116" s="184" t="n">
        <v>0</v>
      </c>
      <c r="H116" s="185" t="n">
        <v>0</v>
      </c>
      <c r="I116" s="185" t="n">
        <v>0</v>
      </c>
      <c r="J116" s="185" t="n">
        <f aca="false">G116+H116+I116</f>
        <v>0</v>
      </c>
      <c r="K116" s="185" t="n">
        <f aca="false">E116-J116</f>
        <v>20960.47</v>
      </c>
      <c r="L116" s="185" t="n">
        <f aca="false">F116-J116</f>
        <v>20960.47</v>
      </c>
      <c r="M116" s="186"/>
    </row>
    <row r="117" customFormat="false" ht="12.75" hidden="false" customHeight="false" outlineLevel="0" collapsed="false">
      <c r="B117" s="192"/>
      <c r="C117" s="182" t="n">
        <v>311</v>
      </c>
      <c r="D117" s="183" t="s">
        <v>790</v>
      </c>
      <c r="E117" s="184" t="n">
        <v>4758.62</v>
      </c>
      <c r="F117" s="185" t="n">
        <v>4758.62</v>
      </c>
      <c r="G117" s="184" t="n">
        <v>0</v>
      </c>
      <c r="H117" s="185" t="n">
        <v>0</v>
      </c>
      <c r="I117" s="185" t="n">
        <v>0</v>
      </c>
      <c r="J117" s="185" t="n">
        <f aca="false">G117+H117+I117</f>
        <v>0</v>
      </c>
      <c r="K117" s="185" t="n">
        <f aca="false">E117-J117</f>
        <v>4758.62</v>
      </c>
      <c r="L117" s="185" t="n">
        <f aca="false">F117-J117</f>
        <v>4758.62</v>
      </c>
      <c r="M117" s="186"/>
    </row>
    <row r="118" customFormat="false" ht="12.75" hidden="false" customHeight="false" outlineLevel="0" collapsed="false">
      <c r="B118" s="192"/>
      <c r="C118" s="182" t="n">
        <v>312</v>
      </c>
      <c r="D118" s="183" t="s">
        <v>791</v>
      </c>
      <c r="E118" s="184" t="n">
        <v>5348.5</v>
      </c>
      <c r="F118" s="185" t="n">
        <v>5348.5</v>
      </c>
      <c r="G118" s="184" t="n">
        <v>0</v>
      </c>
      <c r="H118" s="185" t="n">
        <v>0</v>
      </c>
      <c r="I118" s="185" t="n">
        <v>0</v>
      </c>
      <c r="J118" s="185" t="n">
        <f aca="false">G118+H118+I118</f>
        <v>0</v>
      </c>
      <c r="K118" s="185" t="n">
        <f aca="false">E118-J118</f>
        <v>5348.5</v>
      </c>
      <c r="L118" s="185" t="n">
        <f aca="false">F118-J118</f>
        <v>5348.5</v>
      </c>
      <c r="M118" s="186"/>
    </row>
    <row r="119" customFormat="false" ht="12.75" hidden="false" customHeight="false" outlineLevel="0" collapsed="false">
      <c r="B119" s="192"/>
      <c r="C119" s="182" t="n">
        <v>313</v>
      </c>
      <c r="D119" s="183" t="s">
        <v>792</v>
      </c>
      <c r="E119" s="184" t="n">
        <v>42538.87</v>
      </c>
      <c r="F119" s="185" t="n">
        <v>42538.87</v>
      </c>
      <c r="G119" s="184" t="n">
        <v>0</v>
      </c>
      <c r="H119" s="185" t="n">
        <v>0</v>
      </c>
      <c r="I119" s="185" t="n">
        <v>0</v>
      </c>
      <c r="J119" s="185" t="n">
        <f aca="false">G119+H119+I119</f>
        <v>0</v>
      </c>
      <c r="K119" s="185" t="n">
        <f aca="false">E119-J119</f>
        <v>42538.87</v>
      </c>
      <c r="L119" s="185" t="n">
        <f aca="false">F119-J119</f>
        <v>42538.87</v>
      </c>
      <c r="M119" s="186"/>
    </row>
    <row r="120" customFormat="false" ht="12.75" hidden="false" customHeight="false" outlineLevel="0" collapsed="false">
      <c r="B120" s="192"/>
      <c r="C120" s="182" t="n">
        <v>314</v>
      </c>
      <c r="D120" s="183" t="s">
        <v>793</v>
      </c>
      <c r="E120" s="184" t="n">
        <v>12846.74</v>
      </c>
      <c r="F120" s="185" t="n">
        <v>12846.74</v>
      </c>
      <c r="G120" s="184" t="n">
        <v>0</v>
      </c>
      <c r="H120" s="185" t="n">
        <v>0</v>
      </c>
      <c r="I120" s="185" t="n">
        <v>0</v>
      </c>
      <c r="J120" s="185" t="n">
        <f aca="false">G120+H120+I120</f>
        <v>0</v>
      </c>
      <c r="K120" s="185" t="n">
        <f aca="false">E120-J120</f>
        <v>12846.74</v>
      </c>
      <c r="L120" s="185" t="n">
        <f aca="false">F120-J120</f>
        <v>12846.74</v>
      </c>
      <c r="M120" s="186"/>
    </row>
    <row r="121" customFormat="false" ht="12.75" hidden="false" customHeight="false" outlineLevel="0" collapsed="false">
      <c r="B121" s="192"/>
      <c r="C121" s="182" t="n">
        <v>315</v>
      </c>
      <c r="D121" s="183" t="s">
        <v>794</v>
      </c>
      <c r="E121" s="184" t="n">
        <v>2916.58</v>
      </c>
      <c r="F121" s="185" t="n">
        <v>2916.58</v>
      </c>
      <c r="G121" s="184" t="n">
        <v>0</v>
      </c>
      <c r="H121" s="185" t="n">
        <v>0</v>
      </c>
      <c r="I121" s="185" t="n">
        <v>0</v>
      </c>
      <c r="J121" s="185" t="n">
        <f aca="false">G121+H121+I121</f>
        <v>0</v>
      </c>
      <c r="K121" s="185" t="n">
        <f aca="false">E121-J121</f>
        <v>2916.58</v>
      </c>
      <c r="L121" s="185" t="n">
        <f aca="false">F121-J121</f>
        <v>2916.58</v>
      </c>
      <c r="M121" s="186"/>
    </row>
    <row r="122" customFormat="false" ht="12.75" hidden="false" customHeight="false" outlineLevel="0" collapsed="false">
      <c r="B122" s="192"/>
      <c r="C122" s="182" t="n">
        <v>316</v>
      </c>
      <c r="D122" s="183" t="s">
        <v>795</v>
      </c>
      <c r="E122" s="184" t="n">
        <v>3277.81</v>
      </c>
      <c r="F122" s="185" t="n">
        <v>3277.81</v>
      </c>
      <c r="G122" s="184" t="n">
        <v>0</v>
      </c>
      <c r="H122" s="185" t="n">
        <v>0</v>
      </c>
      <c r="I122" s="185" t="n">
        <v>0</v>
      </c>
      <c r="J122" s="185" t="n">
        <f aca="false">G122+H122+I122</f>
        <v>0</v>
      </c>
      <c r="K122" s="185" t="n">
        <f aca="false">E122-J122</f>
        <v>3277.81</v>
      </c>
      <c r="L122" s="185" t="n">
        <f aca="false">F122-J122</f>
        <v>3277.81</v>
      </c>
      <c r="M122" s="186"/>
    </row>
    <row r="123" customFormat="false" ht="12.75" hidden="false" customHeight="false" outlineLevel="0" collapsed="false">
      <c r="B123" s="192"/>
      <c r="C123" s="182" t="n">
        <v>317</v>
      </c>
      <c r="D123" s="183" t="s">
        <v>796</v>
      </c>
      <c r="E123" s="184" t="n">
        <v>198000</v>
      </c>
      <c r="F123" s="185" t="n">
        <v>198000</v>
      </c>
      <c r="G123" s="184" t="n">
        <v>152065.52</v>
      </c>
      <c r="H123" s="185" t="n">
        <v>0</v>
      </c>
      <c r="I123" s="185" t="n">
        <v>0</v>
      </c>
      <c r="J123" s="185" t="n">
        <f aca="false">G123+H123+I123</f>
        <v>152065.52</v>
      </c>
      <c r="K123" s="185" t="n">
        <f aca="false">E123-J123</f>
        <v>45934.48</v>
      </c>
      <c r="L123" s="185" t="n">
        <f aca="false">F123-J123</f>
        <v>45934.48</v>
      </c>
      <c r="M123" s="186"/>
    </row>
    <row r="124" customFormat="false" ht="12.75" hidden="false" customHeight="false" outlineLevel="0" collapsed="false">
      <c r="B124" s="192"/>
      <c r="C124" s="182" t="n">
        <v>318</v>
      </c>
      <c r="D124" s="183" t="s">
        <v>797</v>
      </c>
      <c r="E124" s="184" t="n">
        <v>299600</v>
      </c>
      <c r="F124" s="185" t="n">
        <v>299600</v>
      </c>
      <c r="G124" s="184" t="n">
        <v>25662.93</v>
      </c>
      <c r="H124" s="185" t="n">
        <v>0</v>
      </c>
      <c r="I124" s="185" t="n">
        <v>0</v>
      </c>
      <c r="J124" s="185" t="n">
        <f aca="false">G124+H124+I124</f>
        <v>25662.93</v>
      </c>
      <c r="K124" s="185" t="n">
        <f aca="false">E124-J124</f>
        <v>273937.07</v>
      </c>
      <c r="L124" s="185" t="n">
        <f aca="false">F124-J124</f>
        <v>273937.07</v>
      </c>
      <c r="M124" s="186"/>
    </row>
    <row r="125" customFormat="false" ht="12.75" hidden="false" customHeight="false" outlineLevel="0" collapsed="false">
      <c r="B125" s="192"/>
      <c r="C125" s="182" t="n">
        <v>319</v>
      </c>
      <c r="D125" s="183" t="s">
        <v>798</v>
      </c>
      <c r="E125" s="184" t="n">
        <v>12000</v>
      </c>
      <c r="F125" s="185" t="n">
        <v>12000</v>
      </c>
      <c r="G125" s="184" t="n">
        <v>0</v>
      </c>
      <c r="H125" s="185" t="n">
        <v>0</v>
      </c>
      <c r="I125" s="185" t="n">
        <v>0</v>
      </c>
      <c r="J125" s="185" t="n">
        <f aca="false">G125+H125+I125</f>
        <v>0</v>
      </c>
      <c r="K125" s="185" t="n">
        <f aca="false">E125-J125</f>
        <v>12000</v>
      </c>
      <c r="L125" s="185" t="n">
        <f aca="false">F125-J125</f>
        <v>12000</v>
      </c>
      <c r="M125" s="186"/>
    </row>
    <row r="126" customFormat="false" ht="12.75" hidden="false" customHeight="false" outlineLevel="0" collapsed="false">
      <c r="B126" s="192"/>
      <c r="C126" s="182"/>
      <c r="D126" s="183" t="s">
        <v>799</v>
      </c>
      <c r="E126" s="184" t="n">
        <v>47100</v>
      </c>
      <c r="F126" s="185" t="n">
        <v>47100</v>
      </c>
      <c r="G126" s="184" t="n">
        <v>0</v>
      </c>
      <c r="H126" s="185" t="n">
        <v>0</v>
      </c>
      <c r="I126" s="185" t="n">
        <v>0</v>
      </c>
      <c r="J126" s="185" t="n">
        <f aca="false">G126+H126+I126</f>
        <v>0</v>
      </c>
      <c r="K126" s="185" t="n">
        <f aca="false">E126-J126</f>
        <v>47100</v>
      </c>
      <c r="L126" s="185" t="n">
        <f aca="false">F126-J126</f>
        <v>47100</v>
      </c>
      <c r="M126" s="186"/>
    </row>
    <row r="127" customFormat="false" ht="12.75" hidden="false" customHeight="false" outlineLevel="0" collapsed="false">
      <c r="B127" s="192"/>
      <c r="C127" s="182" t="n">
        <v>320</v>
      </c>
      <c r="D127" s="183" t="s">
        <v>800</v>
      </c>
      <c r="E127" s="184" t="n">
        <v>2071257.06</v>
      </c>
      <c r="F127" s="185" t="n">
        <v>2071257.06</v>
      </c>
      <c r="G127" s="184" t="n">
        <v>106633.86</v>
      </c>
      <c r="H127" s="185" t="n">
        <v>0</v>
      </c>
      <c r="I127" s="185" t="n">
        <v>0</v>
      </c>
      <c r="J127" s="185" t="n">
        <f aca="false">G127+H127+I127</f>
        <v>106633.86</v>
      </c>
      <c r="K127" s="185" t="n">
        <f aca="false">E127-J127</f>
        <v>1964623.2</v>
      </c>
      <c r="L127" s="185" t="n">
        <f aca="false">F127-J127</f>
        <v>1964623.2</v>
      </c>
      <c r="M127" s="186"/>
    </row>
    <row r="128" customFormat="false" ht="12.75" hidden="false" customHeight="false" outlineLevel="0" collapsed="false">
      <c r="B128" s="192"/>
      <c r="C128" s="182" t="n">
        <v>321</v>
      </c>
      <c r="D128" s="183" t="s">
        <v>801</v>
      </c>
      <c r="E128" s="184" t="n">
        <v>302890.5</v>
      </c>
      <c r="F128" s="185" t="n">
        <v>302890.5</v>
      </c>
      <c r="G128" s="184" t="n">
        <v>0</v>
      </c>
      <c r="H128" s="185" t="n">
        <v>0</v>
      </c>
      <c r="I128" s="185" t="n">
        <v>0</v>
      </c>
      <c r="J128" s="185" t="n">
        <f aca="false">G128+H128+I128</f>
        <v>0</v>
      </c>
      <c r="K128" s="185" t="n">
        <f aca="false">E128-J128</f>
        <v>302890.5</v>
      </c>
      <c r="L128" s="185" t="n">
        <f aca="false">F128-J128</f>
        <v>302890.5</v>
      </c>
      <c r="M128" s="186"/>
    </row>
    <row r="129" customFormat="false" ht="12.75" hidden="false" customHeight="false" outlineLevel="0" collapsed="false">
      <c r="B129" s="192"/>
      <c r="C129" s="182" t="n">
        <v>322</v>
      </c>
      <c r="D129" s="183" t="s">
        <v>802</v>
      </c>
      <c r="E129" s="184" t="n">
        <v>266955</v>
      </c>
      <c r="F129" s="185" t="n">
        <v>266955</v>
      </c>
      <c r="G129" s="184" t="n">
        <v>0</v>
      </c>
      <c r="H129" s="185" t="n">
        <v>0</v>
      </c>
      <c r="I129" s="185" t="n">
        <v>0</v>
      </c>
      <c r="J129" s="185" t="n">
        <f aca="false">G129+H129+I129</f>
        <v>0</v>
      </c>
      <c r="K129" s="185" t="n">
        <f aca="false">E129-J129</f>
        <v>266955</v>
      </c>
      <c r="L129" s="185" t="n">
        <f aca="false">F129-J129</f>
        <v>266955</v>
      </c>
      <c r="M129" s="186"/>
    </row>
    <row r="130" customFormat="false" ht="12.75" hidden="false" customHeight="false" outlineLevel="0" collapsed="false">
      <c r="B130" s="192"/>
      <c r="C130" s="182" t="n">
        <v>323</v>
      </c>
      <c r="D130" s="183" t="s">
        <v>803</v>
      </c>
      <c r="E130" s="184" t="n">
        <v>85237.25</v>
      </c>
      <c r="F130" s="185" t="n">
        <v>85237.25</v>
      </c>
      <c r="G130" s="184" t="n">
        <v>0</v>
      </c>
      <c r="H130" s="185" t="n">
        <v>0</v>
      </c>
      <c r="I130" s="185" t="n">
        <v>0</v>
      </c>
      <c r="J130" s="185" t="n">
        <f aca="false">G130+H130+I130</f>
        <v>0</v>
      </c>
      <c r="K130" s="185" t="n">
        <f aca="false">E130-J130</f>
        <v>85237.25</v>
      </c>
      <c r="L130" s="185" t="n">
        <f aca="false">F130-J130</f>
        <v>85237.25</v>
      </c>
      <c r="M130" s="186"/>
    </row>
    <row r="131" customFormat="false" ht="12.75" hidden="false" customHeight="false" outlineLevel="0" collapsed="false">
      <c r="B131" s="192"/>
      <c r="C131" s="182" t="n">
        <v>324</v>
      </c>
      <c r="D131" s="183" t="s">
        <v>804</v>
      </c>
      <c r="E131" s="184" t="n">
        <v>197500</v>
      </c>
      <c r="F131" s="185" t="n">
        <v>197500</v>
      </c>
      <c r="G131" s="184" t="n">
        <v>159600</v>
      </c>
      <c r="H131" s="185" t="n">
        <v>0</v>
      </c>
      <c r="I131" s="185" t="n">
        <v>0</v>
      </c>
      <c r="J131" s="185" t="n">
        <f aca="false">G131+H131+I131</f>
        <v>159600</v>
      </c>
      <c r="K131" s="185" t="n">
        <f aca="false">E131-J131</f>
        <v>37900</v>
      </c>
      <c r="L131" s="185" t="n">
        <f aca="false">F131-J131</f>
        <v>37900</v>
      </c>
      <c r="M131" s="186"/>
    </row>
    <row r="132" customFormat="false" ht="12.75" hidden="false" customHeight="false" outlineLevel="0" collapsed="false">
      <c r="B132" s="192"/>
      <c r="C132" s="182" t="n">
        <v>325</v>
      </c>
      <c r="D132" s="183" t="s">
        <v>805</v>
      </c>
      <c r="E132" s="184" t="n">
        <v>6376000</v>
      </c>
      <c r="F132" s="185" t="n">
        <v>6376000</v>
      </c>
      <c r="G132" s="184" t="n">
        <v>1100000</v>
      </c>
      <c r="H132" s="185" t="n">
        <v>0</v>
      </c>
      <c r="I132" s="185" t="n">
        <v>0</v>
      </c>
      <c r="J132" s="185" t="n">
        <f aca="false">G132+H132+I132</f>
        <v>1100000</v>
      </c>
      <c r="K132" s="185" t="n">
        <f aca="false">E132-J132</f>
        <v>5276000</v>
      </c>
      <c r="L132" s="185" t="n">
        <f aca="false">F132-J132</f>
        <v>5276000</v>
      </c>
      <c r="M132" s="186"/>
    </row>
    <row r="133" customFormat="false" ht="12.75" hidden="false" customHeight="false" outlineLevel="0" collapsed="false">
      <c r="B133" s="192"/>
      <c r="C133" s="182" t="n">
        <v>326</v>
      </c>
      <c r="D133" s="183" t="s">
        <v>806</v>
      </c>
      <c r="E133" s="184" t="n">
        <v>6500000</v>
      </c>
      <c r="F133" s="185" t="n">
        <v>6500000</v>
      </c>
      <c r="G133" s="184" t="n">
        <v>1950000</v>
      </c>
      <c r="H133" s="185" t="n">
        <v>0</v>
      </c>
      <c r="I133" s="185" t="n">
        <v>0</v>
      </c>
      <c r="J133" s="185" t="n">
        <f aca="false">G133+H133+I133</f>
        <v>1950000</v>
      </c>
      <c r="K133" s="185" t="n">
        <f aca="false">E133-J133</f>
        <v>4550000</v>
      </c>
      <c r="L133" s="185" t="n">
        <f aca="false">F133-J133</f>
        <v>4550000</v>
      </c>
      <c r="M133" s="186"/>
    </row>
    <row r="134" customFormat="false" ht="12.75" hidden="true" customHeight="false" outlineLevel="0" collapsed="false">
      <c r="B134" s="192"/>
      <c r="C134" s="182" t="n">
        <v>287</v>
      </c>
      <c r="D134" s="183"/>
      <c r="E134" s="184"/>
      <c r="F134" s="185"/>
      <c r="G134" s="184"/>
      <c r="H134" s="198"/>
      <c r="I134" s="198"/>
      <c r="J134" s="185" t="n">
        <f aca="false">G134+H134+I134</f>
        <v>0</v>
      </c>
      <c r="K134" s="185" t="n">
        <f aca="false">E134-J134</f>
        <v>0</v>
      </c>
      <c r="L134" s="185" t="n">
        <f aca="false">F134-J134</f>
        <v>0</v>
      </c>
      <c r="M134" s="186"/>
    </row>
    <row r="135" customFormat="false" ht="12.75" hidden="true" customHeight="false" outlineLevel="0" collapsed="false">
      <c r="B135" s="192"/>
      <c r="C135" s="182" t="n">
        <v>288</v>
      </c>
      <c r="D135" s="183"/>
      <c r="E135" s="184"/>
      <c r="F135" s="185"/>
      <c r="G135" s="184"/>
      <c r="H135" s="198"/>
      <c r="I135" s="198"/>
      <c r="J135" s="185" t="n">
        <f aca="false">G135+H135+I135</f>
        <v>0</v>
      </c>
      <c r="K135" s="185" t="n">
        <f aca="false">E135-J135</f>
        <v>0</v>
      </c>
      <c r="L135" s="185" t="n">
        <f aca="false">F135-J135</f>
        <v>0</v>
      </c>
      <c r="M135" s="186"/>
    </row>
    <row r="136" customFormat="false" ht="12.75" hidden="true" customHeight="false" outlineLevel="0" collapsed="false">
      <c r="B136" s="192"/>
      <c r="C136" s="182" t="n">
        <v>289</v>
      </c>
      <c r="D136" s="183"/>
      <c r="E136" s="184"/>
      <c r="F136" s="185"/>
      <c r="G136" s="184"/>
      <c r="H136" s="198"/>
      <c r="I136" s="198"/>
      <c r="J136" s="185" t="n">
        <f aca="false">G136+H136+I136</f>
        <v>0</v>
      </c>
      <c r="K136" s="185" t="n">
        <f aca="false">E136-J136</f>
        <v>0</v>
      </c>
      <c r="L136" s="185" t="n">
        <f aca="false">F136-J136</f>
        <v>0</v>
      </c>
      <c r="M136" s="186"/>
    </row>
    <row r="137" customFormat="false" ht="12.75" hidden="true" customHeight="false" outlineLevel="0" collapsed="false">
      <c r="B137" s="192"/>
      <c r="C137" s="182" t="n">
        <v>290</v>
      </c>
      <c r="D137" s="183"/>
      <c r="E137" s="184"/>
      <c r="F137" s="185"/>
      <c r="G137" s="184"/>
      <c r="H137" s="198"/>
      <c r="I137" s="198"/>
      <c r="J137" s="185" t="n">
        <f aca="false">G137+H137+I137</f>
        <v>0</v>
      </c>
      <c r="K137" s="185" t="n">
        <f aca="false">E137-J137</f>
        <v>0</v>
      </c>
      <c r="L137" s="185" t="n">
        <f aca="false">F137-J137</f>
        <v>0</v>
      </c>
      <c r="M137" s="186"/>
    </row>
    <row r="138" customFormat="false" ht="12.75" hidden="true" customHeight="false" outlineLevel="0" collapsed="false">
      <c r="B138" s="192"/>
      <c r="C138" s="182" t="n">
        <v>291</v>
      </c>
      <c r="D138" s="183"/>
      <c r="E138" s="184"/>
      <c r="F138" s="185"/>
      <c r="G138" s="184"/>
      <c r="H138" s="198"/>
      <c r="I138" s="198"/>
      <c r="J138" s="185" t="n">
        <f aca="false">G138+H138+I138</f>
        <v>0</v>
      </c>
      <c r="K138" s="185" t="n">
        <f aca="false">E138-J138</f>
        <v>0</v>
      </c>
      <c r="L138" s="185" t="n">
        <f aca="false">F138-J138</f>
        <v>0</v>
      </c>
      <c r="M138" s="186"/>
    </row>
    <row r="139" customFormat="false" ht="12.75" hidden="true" customHeight="false" outlineLevel="0" collapsed="false">
      <c r="B139" s="192"/>
      <c r="C139" s="182" t="n">
        <v>292</v>
      </c>
      <c r="D139" s="183"/>
      <c r="E139" s="184"/>
      <c r="F139" s="185"/>
      <c r="G139" s="184"/>
      <c r="H139" s="198"/>
      <c r="I139" s="198"/>
      <c r="J139" s="185" t="n">
        <f aca="false">G139+H139+I139</f>
        <v>0</v>
      </c>
      <c r="K139" s="185" t="n">
        <f aca="false">E139-J139</f>
        <v>0</v>
      </c>
      <c r="L139" s="185" t="n">
        <f aca="false">F139-J139</f>
        <v>0</v>
      </c>
      <c r="M139" s="186"/>
    </row>
    <row r="140" customFormat="false" ht="12.75" hidden="true" customHeight="false" outlineLevel="0" collapsed="false">
      <c r="B140" s="192"/>
      <c r="C140" s="182" t="n">
        <v>293</v>
      </c>
      <c r="D140" s="183"/>
      <c r="E140" s="184"/>
      <c r="F140" s="185"/>
      <c r="G140" s="184"/>
      <c r="H140" s="198"/>
      <c r="I140" s="198"/>
      <c r="J140" s="185" t="n">
        <f aca="false">G140+H140+I140</f>
        <v>0</v>
      </c>
      <c r="K140" s="185" t="n">
        <f aca="false">E140-J140</f>
        <v>0</v>
      </c>
      <c r="L140" s="185" t="n">
        <f aca="false">F140-J140</f>
        <v>0</v>
      </c>
      <c r="M140" s="186"/>
    </row>
    <row r="141" customFormat="false" ht="12.75" hidden="true" customHeight="false" outlineLevel="0" collapsed="false">
      <c r="B141" s="192"/>
      <c r="C141" s="182" t="n">
        <v>294</v>
      </c>
      <c r="D141" s="183"/>
      <c r="E141" s="184"/>
      <c r="F141" s="185"/>
      <c r="G141" s="184"/>
      <c r="H141" s="198"/>
      <c r="I141" s="198"/>
      <c r="J141" s="185" t="n">
        <f aca="false">G141+H141+I141</f>
        <v>0</v>
      </c>
      <c r="K141" s="185" t="n">
        <f aca="false">E141-J141</f>
        <v>0</v>
      </c>
      <c r="L141" s="185" t="n">
        <f aca="false">F141-J141</f>
        <v>0</v>
      </c>
      <c r="M141" s="186"/>
    </row>
    <row r="142" customFormat="false" ht="12.75" hidden="true" customHeight="false" outlineLevel="0" collapsed="false">
      <c r="B142" s="192"/>
      <c r="C142" s="182" t="n">
        <v>295</v>
      </c>
      <c r="D142" s="183"/>
      <c r="E142" s="184"/>
      <c r="F142" s="185"/>
      <c r="G142" s="184"/>
      <c r="H142" s="198"/>
      <c r="I142" s="198"/>
      <c r="J142" s="185" t="n">
        <f aca="false">G142+H142+I142</f>
        <v>0</v>
      </c>
      <c r="K142" s="185" t="n">
        <f aca="false">E142-J142</f>
        <v>0</v>
      </c>
      <c r="L142" s="185" t="n">
        <f aca="false">F142-J142</f>
        <v>0</v>
      </c>
      <c r="M142" s="186"/>
    </row>
    <row r="143" customFormat="false" ht="12.75" hidden="true" customHeight="false" outlineLevel="0" collapsed="false">
      <c r="B143" s="192"/>
      <c r="C143" s="182" t="n">
        <v>296</v>
      </c>
      <c r="D143" s="183"/>
      <c r="E143" s="184"/>
      <c r="F143" s="185"/>
      <c r="G143" s="184"/>
      <c r="H143" s="198"/>
      <c r="I143" s="198"/>
      <c r="J143" s="185" t="n">
        <f aca="false">G143+H143+I143</f>
        <v>0</v>
      </c>
      <c r="K143" s="185" t="n">
        <f aca="false">E143-J143</f>
        <v>0</v>
      </c>
      <c r="L143" s="185" t="n">
        <f aca="false">F143-J143</f>
        <v>0</v>
      </c>
      <c r="M143" s="186"/>
    </row>
    <row r="144" customFormat="false" ht="12.75" hidden="true" customHeight="false" outlineLevel="0" collapsed="false">
      <c r="B144" s="192"/>
      <c r="C144" s="182" t="n">
        <v>297</v>
      </c>
      <c r="D144" s="183"/>
      <c r="E144" s="184"/>
      <c r="F144" s="185"/>
      <c r="G144" s="184"/>
      <c r="H144" s="198"/>
      <c r="I144" s="198"/>
      <c r="J144" s="185" t="n">
        <f aca="false">G144+H144+I144</f>
        <v>0</v>
      </c>
      <c r="K144" s="185" t="n">
        <f aca="false">E144-J144</f>
        <v>0</v>
      </c>
      <c r="L144" s="185" t="n">
        <f aca="false">F144-J144</f>
        <v>0</v>
      </c>
      <c r="M144" s="186"/>
    </row>
    <row r="145" customFormat="false" ht="12.75" hidden="true" customHeight="false" outlineLevel="0" collapsed="false">
      <c r="B145" s="192"/>
      <c r="C145" s="182" t="n">
        <v>298</v>
      </c>
      <c r="D145" s="183"/>
      <c r="E145" s="184"/>
      <c r="F145" s="185"/>
      <c r="G145" s="184"/>
      <c r="H145" s="198"/>
      <c r="I145" s="198"/>
      <c r="J145" s="185" t="n">
        <f aca="false">G145+H145+I145</f>
        <v>0</v>
      </c>
      <c r="K145" s="185" t="n">
        <f aca="false">E145-J145</f>
        <v>0</v>
      </c>
      <c r="L145" s="185" t="n">
        <f aca="false">F145-J145</f>
        <v>0</v>
      </c>
      <c r="M145" s="186"/>
    </row>
    <row r="146" customFormat="false" ht="12.75" hidden="true" customHeight="false" outlineLevel="0" collapsed="false">
      <c r="B146" s="192"/>
      <c r="C146" s="182" t="n">
        <v>299</v>
      </c>
      <c r="D146" s="183"/>
      <c r="E146" s="184"/>
      <c r="F146" s="185"/>
      <c r="G146" s="184"/>
      <c r="H146" s="198"/>
      <c r="I146" s="198"/>
      <c r="J146" s="185" t="n">
        <f aca="false">G146+H146+I146</f>
        <v>0</v>
      </c>
      <c r="K146" s="185" t="n">
        <f aca="false">E146-J146</f>
        <v>0</v>
      </c>
      <c r="L146" s="185" t="n">
        <f aca="false">F146-J146</f>
        <v>0</v>
      </c>
      <c r="M146" s="186"/>
    </row>
    <row r="147" customFormat="false" ht="12.75" hidden="true" customHeight="false" outlineLevel="0" collapsed="false">
      <c r="B147" s="192"/>
      <c r="C147" s="182" t="n">
        <v>300</v>
      </c>
      <c r="D147" s="183"/>
      <c r="E147" s="184"/>
      <c r="F147" s="185"/>
      <c r="G147" s="184"/>
      <c r="H147" s="198"/>
      <c r="I147" s="198"/>
      <c r="J147" s="185" t="n">
        <f aca="false">G147+H147+I147</f>
        <v>0</v>
      </c>
      <c r="K147" s="185" t="n">
        <f aca="false">E147-J147</f>
        <v>0</v>
      </c>
      <c r="L147" s="185" t="n">
        <f aca="false">F147-J147</f>
        <v>0</v>
      </c>
      <c r="M147" s="186"/>
    </row>
    <row r="148" customFormat="false" ht="12.75" hidden="true" customHeight="false" outlineLevel="0" collapsed="false">
      <c r="B148" s="192"/>
      <c r="C148" s="182" t="n">
        <v>301</v>
      </c>
      <c r="D148" s="183"/>
      <c r="E148" s="184"/>
      <c r="F148" s="185"/>
      <c r="G148" s="184"/>
      <c r="H148" s="198"/>
      <c r="I148" s="198"/>
      <c r="J148" s="185" t="n">
        <f aca="false">G148+H148+I148</f>
        <v>0</v>
      </c>
      <c r="K148" s="185" t="n">
        <f aca="false">E148-J148</f>
        <v>0</v>
      </c>
      <c r="L148" s="185" t="n">
        <f aca="false">F148-J148</f>
        <v>0</v>
      </c>
      <c r="M148" s="186"/>
    </row>
    <row r="149" customFormat="false" ht="12.75" hidden="true" customHeight="false" outlineLevel="0" collapsed="false">
      <c r="B149" s="192"/>
      <c r="C149" s="182" t="n">
        <v>302</v>
      </c>
      <c r="D149" s="183"/>
      <c r="E149" s="184"/>
      <c r="F149" s="185"/>
      <c r="G149" s="184"/>
      <c r="H149" s="198"/>
      <c r="I149" s="198"/>
      <c r="J149" s="185" t="n">
        <f aca="false">G149+H149+I149</f>
        <v>0</v>
      </c>
      <c r="K149" s="185" t="n">
        <f aca="false">E149-J149</f>
        <v>0</v>
      </c>
      <c r="L149" s="185" t="n">
        <f aca="false">F149-J149</f>
        <v>0</v>
      </c>
      <c r="M149" s="186"/>
    </row>
    <row r="150" customFormat="false" ht="12.75" hidden="true" customHeight="false" outlineLevel="0" collapsed="false">
      <c r="B150" s="192"/>
      <c r="C150" s="182" t="n">
        <v>303</v>
      </c>
      <c r="D150" s="183"/>
      <c r="E150" s="184"/>
      <c r="F150" s="185"/>
      <c r="G150" s="184"/>
      <c r="H150" s="198"/>
      <c r="I150" s="198"/>
      <c r="J150" s="185" t="n">
        <f aca="false">G150+H150+I150</f>
        <v>0</v>
      </c>
      <c r="K150" s="185" t="n">
        <f aca="false">E150-J150</f>
        <v>0</v>
      </c>
      <c r="L150" s="185" t="n">
        <f aca="false">F150-J150</f>
        <v>0</v>
      </c>
      <c r="M150" s="186"/>
    </row>
    <row r="151" customFormat="false" ht="12.75" hidden="true" customHeight="false" outlineLevel="0" collapsed="false">
      <c r="B151" s="192"/>
      <c r="C151" s="182" t="n">
        <v>304</v>
      </c>
      <c r="D151" s="183"/>
      <c r="E151" s="184"/>
      <c r="F151" s="185"/>
      <c r="G151" s="184"/>
      <c r="H151" s="198"/>
      <c r="I151" s="198"/>
      <c r="J151" s="185" t="n">
        <f aca="false">G151+H151+I151</f>
        <v>0</v>
      </c>
      <c r="K151" s="185" t="n">
        <f aca="false">E151-J151</f>
        <v>0</v>
      </c>
      <c r="L151" s="185" t="n">
        <f aca="false">F151-J151</f>
        <v>0</v>
      </c>
      <c r="M151" s="186"/>
    </row>
    <row r="152" customFormat="false" ht="12.75" hidden="true" customHeight="false" outlineLevel="0" collapsed="false">
      <c r="B152" s="192"/>
      <c r="C152" s="182" t="n">
        <v>305</v>
      </c>
      <c r="D152" s="183"/>
      <c r="E152" s="184"/>
      <c r="F152" s="185"/>
      <c r="G152" s="184"/>
      <c r="H152" s="198"/>
      <c r="I152" s="198"/>
      <c r="J152" s="185" t="n">
        <f aca="false">G152+H152+I152</f>
        <v>0</v>
      </c>
      <c r="K152" s="185" t="n">
        <f aca="false">E152-J152</f>
        <v>0</v>
      </c>
      <c r="L152" s="185" t="n">
        <f aca="false">F152-J152</f>
        <v>0</v>
      </c>
      <c r="M152" s="186"/>
    </row>
    <row r="153" customFormat="false" ht="12.75" hidden="true" customHeight="false" outlineLevel="0" collapsed="false">
      <c r="B153" s="192"/>
      <c r="C153" s="182" t="n">
        <v>306</v>
      </c>
      <c r="D153" s="183"/>
      <c r="E153" s="184"/>
      <c r="F153" s="185"/>
      <c r="G153" s="184"/>
      <c r="H153" s="198"/>
      <c r="I153" s="198"/>
      <c r="J153" s="185" t="n">
        <f aca="false">G153+H153+I153</f>
        <v>0</v>
      </c>
      <c r="K153" s="185" t="n">
        <f aca="false">E153-J153</f>
        <v>0</v>
      </c>
      <c r="L153" s="185" t="n">
        <f aca="false">F153-J153</f>
        <v>0</v>
      </c>
      <c r="M153" s="186"/>
    </row>
    <row r="154" customFormat="false" ht="12.75" hidden="true" customHeight="false" outlineLevel="0" collapsed="false">
      <c r="B154" s="192"/>
      <c r="C154" s="182" t="n">
        <v>307</v>
      </c>
      <c r="D154" s="183"/>
      <c r="E154" s="184"/>
      <c r="F154" s="185"/>
      <c r="G154" s="184"/>
      <c r="H154" s="198"/>
      <c r="I154" s="198"/>
      <c r="J154" s="185" t="n">
        <f aca="false">G154+H154+I154</f>
        <v>0</v>
      </c>
      <c r="K154" s="185" t="n">
        <f aca="false">E154-J154</f>
        <v>0</v>
      </c>
      <c r="L154" s="185" t="n">
        <f aca="false">F154-J154</f>
        <v>0</v>
      </c>
      <c r="M154" s="186"/>
    </row>
    <row r="155" customFormat="false" ht="12.75" hidden="true" customHeight="false" outlineLevel="0" collapsed="false">
      <c r="B155" s="192"/>
      <c r="C155" s="182" t="n">
        <v>308</v>
      </c>
      <c r="D155" s="183"/>
      <c r="E155" s="184"/>
      <c r="F155" s="185"/>
      <c r="G155" s="184"/>
      <c r="H155" s="198"/>
      <c r="I155" s="198"/>
      <c r="J155" s="185" t="n">
        <f aca="false">G155+H155+I155</f>
        <v>0</v>
      </c>
      <c r="K155" s="185" t="n">
        <f aca="false">E155-J155</f>
        <v>0</v>
      </c>
      <c r="L155" s="185" t="n">
        <f aca="false">F155-J155</f>
        <v>0</v>
      </c>
      <c r="M155" s="186"/>
    </row>
    <row r="156" customFormat="false" ht="12.75" hidden="true" customHeight="false" outlineLevel="0" collapsed="false">
      <c r="B156" s="192"/>
      <c r="C156" s="182" t="n">
        <v>309</v>
      </c>
      <c r="D156" s="183"/>
      <c r="E156" s="184"/>
      <c r="F156" s="185"/>
      <c r="G156" s="184"/>
      <c r="H156" s="198"/>
      <c r="I156" s="198"/>
      <c r="J156" s="185" t="n">
        <f aca="false">G156+H156+I156</f>
        <v>0</v>
      </c>
      <c r="K156" s="185" t="n">
        <f aca="false">E156-J156</f>
        <v>0</v>
      </c>
      <c r="L156" s="185" t="n">
        <f aca="false">F156-J156</f>
        <v>0</v>
      </c>
      <c r="M156" s="186"/>
    </row>
    <row r="157" customFormat="false" ht="12.75" hidden="true" customHeight="false" outlineLevel="0" collapsed="false">
      <c r="B157" s="192"/>
      <c r="C157" s="182" t="n">
        <v>310</v>
      </c>
      <c r="D157" s="183"/>
      <c r="E157" s="184"/>
      <c r="F157" s="185"/>
      <c r="G157" s="184"/>
      <c r="H157" s="198"/>
      <c r="I157" s="198"/>
      <c r="J157" s="185" t="n">
        <f aca="false">G157+H157+I157</f>
        <v>0</v>
      </c>
      <c r="K157" s="185" t="n">
        <f aca="false">E157-J157</f>
        <v>0</v>
      </c>
      <c r="L157" s="185" t="n">
        <f aca="false">F157-J157</f>
        <v>0</v>
      </c>
      <c r="M157" s="186"/>
    </row>
    <row r="158" customFormat="false" ht="12.75" hidden="true" customHeight="false" outlineLevel="0" collapsed="false">
      <c r="B158" s="192"/>
      <c r="C158" s="182" t="n">
        <v>311</v>
      </c>
      <c r="D158" s="183"/>
      <c r="E158" s="184"/>
      <c r="F158" s="185"/>
      <c r="G158" s="184"/>
      <c r="H158" s="198"/>
      <c r="I158" s="198"/>
      <c r="J158" s="185" t="n">
        <f aca="false">G158+H158+I158</f>
        <v>0</v>
      </c>
      <c r="K158" s="185" t="n">
        <f aca="false">E158-J158</f>
        <v>0</v>
      </c>
      <c r="L158" s="185" t="n">
        <f aca="false">F158-J158</f>
        <v>0</v>
      </c>
      <c r="M158" s="186"/>
    </row>
    <row r="159" customFormat="false" ht="12.75" hidden="true" customHeight="false" outlineLevel="0" collapsed="false">
      <c r="B159" s="192"/>
      <c r="C159" s="182" t="n">
        <v>312</v>
      </c>
      <c r="D159" s="183"/>
      <c r="E159" s="184"/>
      <c r="F159" s="185"/>
      <c r="G159" s="184"/>
      <c r="H159" s="198"/>
      <c r="I159" s="198"/>
      <c r="J159" s="185" t="n">
        <f aca="false">G159+H159+I159</f>
        <v>0</v>
      </c>
      <c r="K159" s="185" t="n">
        <f aca="false">E159-J159</f>
        <v>0</v>
      </c>
      <c r="L159" s="185" t="n">
        <f aca="false">F159-J159</f>
        <v>0</v>
      </c>
      <c r="M159" s="186"/>
    </row>
    <row r="160" customFormat="false" ht="12.75" hidden="true" customHeight="false" outlineLevel="0" collapsed="false">
      <c r="B160" s="192"/>
      <c r="C160" s="182" t="n">
        <v>313</v>
      </c>
      <c r="D160" s="183"/>
      <c r="E160" s="184"/>
      <c r="F160" s="185"/>
      <c r="G160" s="184"/>
      <c r="H160" s="198"/>
      <c r="I160" s="198"/>
      <c r="J160" s="185" t="n">
        <f aca="false">G160+H160+I160</f>
        <v>0</v>
      </c>
      <c r="K160" s="185" t="n">
        <f aca="false">E160-J160</f>
        <v>0</v>
      </c>
      <c r="L160" s="185" t="n">
        <f aca="false">F160-J160</f>
        <v>0</v>
      </c>
      <c r="M160" s="186"/>
    </row>
    <row r="161" customFormat="false" ht="12.75" hidden="true" customHeight="false" outlineLevel="0" collapsed="false">
      <c r="B161" s="192"/>
      <c r="C161" s="182" t="n">
        <v>314</v>
      </c>
      <c r="D161" s="183"/>
      <c r="E161" s="184"/>
      <c r="F161" s="185"/>
      <c r="G161" s="184"/>
      <c r="H161" s="198"/>
      <c r="I161" s="198"/>
      <c r="J161" s="185" t="n">
        <f aca="false">G161+H161+I161</f>
        <v>0</v>
      </c>
      <c r="K161" s="185" t="n">
        <f aca="false">E161-J161</f>
        <v>0</v>
      </c>
      <c r="L161" s="185" t="n">
        <f aca="false">F161-J161</f>
        <v>0</v>
      </c>
      <c r="M161" s="186"/>
    </row>
    <row r="162" customFormat="false" ht="12.75" hidden="true" customHeight="false" outlineLevel="0" collapsed="false">
      <c r="B162" s="192"/>
      <c r="C162" s="182" t="n">
        <v>315</v>
      </c>
      <c r="D162" s="183"/>
      <c r="E162" s="184"/>
      <c r="F162" s="185"/>
      <c r="G162" s="184"/>
      <c r="H162" s="198"/>
      <c r="I162" s="198"/>
      <c r="J162" s="185" t="n">
        <f aca="false">G162+H162+I162</f>
        <v>0</v>
      </c>
      <c r="K162" s="185" t="n">
        <f aca="false">E162-J162</f>
        <v>0</v>
      </c>
      <c r="L162" s="185" t="n">
        <f aca="false">F162-J162</f>
        <v>0</v>
      </c>
      <c r="M162" s="186"/>
    </row>
    <row r="163" customFormat="false" ht="12.75" hidden="true" customHeight="false" outlineLevel="0" collapsed="false">
      <c r="B163" s="192"/>
      <c r="C163" s="182" t="n">
        <v>316</v>
      </c>
      <c r="D163" s="183"/>
      <c r="E163" s="184"/>
      <c r="F163" s="185"/>
      <c r="G163" s="184"/>
      <c r="H163" s="198"/>
      <c r="I163" s="198"/>
      <c r="J163" s="185" t="n">
        <f aca="false">G163+H163+I163</f>
        <v>0</v>
      </c>
      <c r="K163" s="185" t="n">
        <f aca="false">E163-J163</f>
        <v>0</v>
      </c>
      <c r="L163" s="185" t="n">
        <f aca="false">F163-J163</f>
        <v>0</v>
      </c>
      <c r="M163" s="186"/>
    </row>
    <row r="164" customFormat="false" ht="12.75" hidden="true" customHeight="false" outlineLevel="0" collapsed="false">
      <c r="B164" s="192"/>
      <c r="C164" s="182" t="n">
        <v>317</v>
      </c>
      <c r="D164" s="183"/>
      <c r="E164" s="184"/>
      <c r="F164" s="185"/>
      <c r="G164" s="184"/>
      <c r="H164" s="198"/>
      <c r="I164" s="198"/>
      <c r="J164" s="185" t="n">
        <f aca="false">G164+H164+I164</f>
        <v>0</v>
      </c>
      <c r="K164" s="185" t="n">
        <f aca="false">E164-J164</f>
        <v>0</v>
      </c>
      <c r="L164" s="185" t="n">
        <f aca="false">F164-J164</f>
        <v>0</v>
      </c>
      <c r="M164" s="186"/>
    </row>
    <row r="165" customFormat="false" ht="12.75" hidden="true" customHeight="false" outlineLevel="0" collapsed="false">
      <c r="B165" s="192"/>
      <c r="C165" s="182" t="n">
        <v>318</v>
      </c>
      <c r="D165" s="183"/>
      <c r="E165" s="184"/>
      <c r="F165" s="185"/>
      <c r="G165" s="184"/>
      <c r="H165" s="198"/>
      <c r="I165" s="198"/>
      <c r="J165" s="185" t="n">
        <f aca="false">G165+H165+I165</f>
        <v>0</v>
      </c>
      <c r="K165" s="185" t="n">
        <f aca="false">E165-J165</f>
        <v>0</v>
      </c>
      <c r="L165" s="185" t="n">
        <f aca="false">F165-J165</f>
        <v>0</v>
      </c>
      <c r="M165" s="186"/>
    </row>
    <row r="166" customFormat="false" ht="12.75" hidden="true" customHeight="true" outlineLevel="0" collapsed="false">
      <c r="B166" s="192"/>
      <c r="C166" s="182" t="n">
        <v>319</v>
      </c>
      <c r="D166" s="183"/>
      <c r="E166" s="184"/>
      <c r="F166" s="185"/>
      <c r="G166" s="184"/>
      <c r="H166" s="198"/>
      <c r="I166" s="198"/>
      <c r="J166" s="185" t="n">
        <f aca="false">G166+H166+I166</f>
        <v>0</v>
      </c>
      <c r="K166" s="185" t="n">
        <f aca="false">E166-J166</f>
        <v>0</v>
      </c>
      <c r="L166" s="185" t="n">
        <f aca="false">F166-J166</f>
        <v>0</v>
      </c>
      <c r="M166" s="186"/>
    </row>
    <row r="167" customFormat="false" ht="12.75" hidden="true" customHeight="false" outlineLevel="0" collapsed="false">
      <c r="B167" s="192"/>
      <c r="C167" s="182" t="n">
        <v>320</v>
      </c>
      <c r="D167" s="183"/>
      <c r="E167" s="184"/>
      <c r="F167" s="185"/>
      <c r="G167" s="184"/>
      <c r="H167" s="198"/>
      <c r="I167" s="198"/>
      <c r="J167" s="185" t="n">
        <f aca="false">G167+H167+I167</f>
        <v>0</v>
      </c>
      <c r="K167" s="185" t="n">
        <f aca="false">E167-J167</f>
        <v>0</v>
      </c>
      <c r="L167" s="185" t="n">
        <f aca="false">F167-J167</f>
        <v>0</v>
      </c>
      <c r="M167" s="186"/>
    </row>
    <row r="168" customFormat="false" ht="12.75" hidden="true" customHeight="false" outlineLevel="0" collapsed="false">
      <c r="B168" s="192"/>
      <c r="C168" s="182" t="n">
        <v>321</v>
      </c>
      <c r="D168" s="183"/>
      <c r="E168" s="184"/>
      <c r="F168" s="185"/>
      <c r="G168" s="184"/>
      <c r="H168" s="198"/>
      <c r="I168" s="198"/>
      <c r="J168" s="185" t="n">
        <f aca="false">G168+H168+I168</f>
        <v>0</v>
      </c>
      <c r="K168" s="185" t="n">
        <f aca="false">E168-J168</f>
        <v>0</v>
      </c>
      <c r="L168" s="185" t="n">
        <f aca="false">F168-J168</f>
        <v>0</v>
      </c>
      <c r="M168" s="186"/>
    </row>
    <row r="169" customFormat="false" ht="12.75" hidden="true" customHeight="false" outlineLevel="0" collapsed="false">
      <c r="B169" s="192"/>
      <c r="C169" s="182" t="n">
        <v>322</v>
      </c>
      <c r="D169" s="183"/>
      <c r="E169" s="184"/>
      <c r="F169" s="185"/>
      <c r="G169" s="184"/>
      <c r="H169" s="198"/>
      <c r="I169" s="198"/>
      <c r="J169" s="185" t="n">
        <f aca="false">G169+H169+I169</f>
        <v>0</v>
      </c>
      <c r="K169" s="185" t="n">
        <f aca="false">E169-J169</f>
        <v>0</v>
      </c>
      <c r="L169" s="185" t="n">
        <f aca="false">F169-J169</f>
        <v>0</v>
      </c>
      <c r="M169" s="186"/>
    </row>
    <row r="170" customFormat="false" ht="12.75" hidden="true" customHeight="false" outlineLevel="0" collapsed="false">
      <c r="B170" s="192"/>
      <c r="C170" s="182" t="n">
        <v>298</v>
      </c>
      <c r="D170" s="183"/>
      <c r="E170" s="184"/>
      <c r="F170" s="185"/>
      <c r="G170" s="184"/>
      <c r="H170" s="198"/>
      <c r="I170" s="198"/>
      <c r="J170" s="185" t="n">
        <f aca="false">G170+H170+I170</f>
        <v>0</v>
      </c>
      <c r="K170" s="185" t="n">
        <f aca="false">E170-J170</f>
        <v>0</v>
      </c>
      <c r="L170" s="185" t="n">
        <f aca="false">F170-J170</f>
        <v>0</v>
      </c>
      <c r="M170" s="186"/>
    </row>
    <row r="171" customFormat="false" ht="12.75" hidden="true" customHeight="false" outlineLevel="0" collapsed="false">
      <c r="B171" s="192"/>
      <c r="C171" s="182" t="n">
        <v>299</v>
      </c>
      <c r="D171" s="183"/>
      <c r="E171" s="184"/>
      <c r="F171" s="185"/>
      <c r="G171" s="184"/>
      <c r="H171" s="198"/>
      <c r="I171" s="198"/>
      <c r="J171" s="185" t="n">
        <f aca="false">G171+H171+I171</f>
        <v>0</v>
      </c>
      <c r="K171" s="185" t="n">
        <f aca="false">E171-J171</f>
        <v>0</v>
      </c>
      <c r="L171" s="185" t="n">
        <f aca="false">F171-J171</f>
        <v>0</v>
      </c>
      <c r="M171" s="186"/>
    </row>
    <row r="172" customFormat="false" ht="12.75" hidden="true" customHeight="false" outlineLevel="0" collapsed="false">
      <c r="B172" s="192"/>
      <c r="C172" s="182" t="n">
        <v>300</v>
      </c>
      <c r="D172" s="183"/>
      <c r="E172" s="184"/>
      <c r="F172" s="185"/>
      <c r="G172" s="184"/>
      <c r="H172" s="198"/>
      <c r="I172" s="198"/>
      <c r="J172" s="185" t="n">
        <f aca="false">G172+H172+I172</f>
        <v>0</v>
      </c>
      <c r="K172" s="185" t="n">
        <f aca="false">E172-J172</f>
        <v>0</v>
      </c>
      <c r="L172" s="185" t="n">
        <f aca="false">F172-J172</f>
        <v>0</v>
      </c>
      <c r="M172" s="186"/>
    </row>
    <row r="173" customFormat="false" ht="12.75" hidden="true" customHeight="false" outlineLevel="0" collapsed="false">
      <c r="B173" s="192"/>
      <c r="C173" s="182" t="n">
        <v>301</v>
      </c>
      <c r="D173" s="183"/>
      <c r="E173" s="184"/>
      <c r="F173" s="185"/>
      <c r="G173" s="184"/>
      <c r="H173" s="198"/>
      <c r="I173" s="198"/>
      <c r="J173" s="185" t="n">
        <f aca="false">G173+H173+I173</f>
        <v>0</v>
      </c>
      <c r="K173" s="185" t="n">
        <f aca="false">E173-J173</f>
        <v>0</v>
      </c>
      <c r="L173" s="185" t="n">
        <f aca="false">F173-J173</f>
        <v>0</v>
      </c>
      <c r="M173" s="186"/>
    </row>
    <row r="174" customFormat="false" ht="12.75" hidden="true" customHeight="false" outlineLevel="0" collapsed="false">
      <c r="B174" s="192"/>
      <c r="C174" s="182" t="n">
        <v>302</v>
      </c>
      <c r="D174" s="183"/>
      <c r="E174" s="184"/>
      <c r="F174" s="185"/>
      <c r="G174" s="184"/>
      <c r="H174" s="198"/>
      <c r="I174" s="198"/>
      <c r="J174" s="185" t="n">
        <f aca="false">G174+H174+I174</f>
        <v>0</v>
      </c>
      <c r="K174" s="185" t="n">
        <f aca="false">E174-J174</f>
        <v>0</v>
      </c>
      <c r="L174" s="185" t="n">
        <f aca="false">F174-J174</f>
        <v>0</v>
      </c>
      <c r="M174" s="186"/>
    </row>
    <row r="175" customFormat="false" ht="12.75" hidden="true" customHeight="false" outlineLevel="0" collapsed="false">
      <c r="B175" s="192"/>
      <c r="C175" s="182" t="n">
        <v>303</v>
      </c>
      <c r="D175" s="183"/>
      <c r="E175" s="184"/>
      <c r="F175" s="185"/>
      <c r="G175" s="184"/>
      <c r="H175" s="198"/>
      <c r="I175" s="198"/>
      <c r="J175" s="185" t="n">
        <f aca="false">G175+H175+I175</f>
        <v>0</v>
      </c>
      <c r="K175" s="185" t="n">
        <f aca="false">E175-J175</f>
        <v>0</v>
      </c>
      <c r="L175" s="185" t="n">
        <f aca="false">F175-J175</f>
        <v>0</v>
      </c>
      <c r="M175" s="186"/>
    </row>
    <row r="176" customFormat="false" ht="12.75" hidden="true" customHeight="false" outlineLevel="0" collapsed="false">
      <c r="B176" s="192"/>
      <c r="C176" s="182" t="n">
        <v>304</v>
      </c>
      <c r="D176" s="183"/>
      <c r="E176" s="184"/>
      <c r="F176" s="185"/>
      <c r="G176" s="184"/>
      <c r="H176" s="198"/>
      <c r="I176" s="198"/>
      <c r="J176" s="185" t="n">
        <f aca="false">G176+H176+I176</f>
        <v>0</v>
      </c>
      <c r="K176" s="185" t="n">
        <f aca="false">E176-J176</f>
        <v>0</v>
      </c>
      <c r="L176" s="185" t="n">
        <f aca="false">F176-J176</f>
        <v>0</v>
      </c>
      <c r="M176" s="186"/>
    </row>
    <row r="177" customFormat="false" ht="12.75" hidden="true" customHeight="false" outlineLevel="0" collapsed="false">
      <c r="B177" s="192"/>
      <c r="C177" s="182" t="n">
        <v>305</v>
      </c>
      <c r="D177" s="183"/>
      <c r="E177" s="184"/>
      <c r="F177" s="185"/>
      <c r="G177" s="184"/>
      <c r="H177" s="198"/>
      <c r="I177" s="198"/>
      <c r="J177" s="185" t="n">
        <f aca="false">G177+H177+I177</f>
        <v>0</v>
      </c>
      <c r="K177" s="185" t="n">
        <f aca="false">E177-J177</f>
        <v>0</v>
      </c>
      <c r="L177" s="185" t="n">
        <f aca="false">F177-J177</f>
        <v>0</v>
      </c>
      <c r="M177" s="186"/>
    </row>
    <row r="178" customFormat="false" ht="12.75" hidden="true" customHeight="false" outlineLevel="0" collapsed="false">
      <c r="B178" s="192"/>
      <c r="C178" s="182" t="n">
        <v>306</v>
      </c>
      <c r="D178" s="183"/>
      <c r="E178" s="184"/>
      <c r="F178" s="185"/>
      <c r="G178" s="184"/>
      <c r="H178" s="198"/>
      <c r="I178" s="198"/>
      <c r="J178" s="185" t="n">
        <f aca="false">G178+H178+I178</f>
        <v>0</v>
      </c>
      <c r="K178" s="185" t="n">
        <f aca="false">E178-J178</f>
        <v>0</v>
      </c>
      <c r="L178" s="185" t="n">
        <f aca="false">F178-J178</f>
        <v>0</v>
      </c>
      <c r="M178" s="186"/>
    </row>
    <row r="179" customFormat="false" ht="12.75" hidden="true" customHeight="false" outlineLevel="0" collapsed="false">
      <c r="B179" s="192"/>
      <c r="C179" s="182" t="n">
        <v>307</v>
      </c>
      <c r="D179" s="183"/>
      <c r="E179" s="184"/>
      <c r="F179" s="185"/>
      <c r="G179" s="184"/>
      <c r="H179" s="198"/>
      <c r="I179" s="198"/>
      <c r="J179" s="185" t="n">
        <f aca="false">G179+H179+I179</f>
        <v>0</v>
      </c>
      <c r="K179" s="185" t="n">
        <f aca="false">E179-J179</f>
        <v>0</v>
      </c>
      <c r="L179" s="185" t="n">
        <f aca="false">F179-J179</f>
        <v>0</v>
      </c>
      <c r="M179" s="186"/>
    </row>
    <row r="180" customFormat="false" ht="12.75" hidden="true" customHeight="false" outlineLevel="0" collapsed="false">
      <c r="B180" s="192"/>
      <c r="C180" s="182" t="n">
        <v>308</v>
      </c>
      <c r="D180" s="183"/>
      <c r="E180" s="184"/>
      <c r="F180" s="185"/>
      <c r="G180" s="184"/>
      <c r="H180" s="198"/>
      <c r="I180" s="198"/>
      <c r="J180" s="185" t="n">
        <f aca="false">G180+H180+I180</f>
        <v>0</v>
      </c>
      <c r="K180" s="185" t="n">
        <f aca="false">E180-J180</f>
        <v>0</v>
      </c>
      <c r="L180" s="185" t="n">
        <f aca="false">F180-J180</f>
        <v>0</v>
      </c>
      <c r="M180" s="186"/>
    </row>
    <row r="181" customFormat="false" ht="12.75" hidden="true" customHeight="false" outlineLevel="0" collapsed="false">
      <c r="B181" s="192"/>
      <c r="C181" s="182" t="n">
        <v>309</v>
      </c>
      <c r="D181" s="183"/>
      <c r="E181" s="184"/>
      <c r="F181" s="185"/>
      <c r="G181" s="184"/>
      <c r="H181" s="198"/>
      <c r="I181" s="198"/>
      <c r="J181" s="185" t="n">
        <f aca="false">G181+H181+I181</f>
        <v>0</v>
      </c>
      <c r="K181" s="185" t="n">
        <f aca="false">E181-J181</f>
        <v>0</v>
      </c>
      <c r="L181" s="185" t="n">
        <f aca="false">F181-J181</f>
        <v>0</v>
      </c>
      <c r="M181" s="186"/>
    </row>
    <row r="182" customFormat="false" ht="12.75" hidden="true" customHeight="false" outlineLevel="0" collapsed="false">
      <c r="B182" s="192"/>
      <c r="C182" s="182" t="n">
        <v>310</v>
      </c>
      <c r="D182" s="183"/>
      <c r="E182" s="184"/>
      <c r="F182" s="185"/>
      <c r="G182" s="184"/>
      <c r="H182" s="198"/>
      <c r="I182" s="198"/>
      <c r="J182" s="185" t="n">
        <f aca="false">G182+H182+I182</f>
        <v>0</v>
      </c>
      <c r="K182" s="185" t="n">
        <f aca="false">E182-J182</f>
        <v>0</v>
      </c>
      <c r="L182" s="185" t="n">
        <f aca="false">F182-J182</f>
        <v>0</v>
      </c>
      <c r="M182" s="186"/>
    </row>
    <row r="183" customFormat="false" ht="12.75" hidden="true" customHeight="false" outlineLevel="0" collapsed="false">
      <c r="B183" s="192"/>
      <c r="C183" s="182" t="n">
        <v>311</v>
      </c>
      <c r="D183" s="183"/>
      <c r="E183" s="184"/>
      <c r="F183" s="185"/>
      <c r="G183" s="184"/>
      <c r="H183" s="198"/>
      <c r="I183" s="198"/>
      <c r="J183" s="185" t="n">
        <f aca="false">G183+H183+I183</f>
        <v>0</v>
      </c>
      <c r="K183" s="185" t="n">
        <f aca="false">E183-J183</f>
        <v>0</v>
      </c>
      <c r="L183" s="185" t="n">
        <f aca="false">F183-J183</f>
        <v>0</v>
      </c>
      <c r="M183" s="186"/>
    </row>
    <row r="184" customFormat="false" ht="12.75" hidden="true" customHeight="false" outlineLevel="0" collapsed="false">
      <c r="B184" s="192"/>
      <c r="C184" s="182" t="n">
        <v>312</v>
      </c>
      <c r="D184" s="183"/>
      <c r="E184" s="184"/>
      <c r="F184" s="185"/>
      <c r="G184" s="184"/>
      <c r="H184" s="198"/>
      <c r="I184" s="198"/>
      <c r="J184" s="185" t="n">
        <f aca="false">G184+H184+I184</f>
        <v>0</v>
      </c>
      <c r="K184" s="185" t="n">
        <f aca="false">E184-J184</f>
        <v>0</v>
      </c>
      <c r="L184" s="185" t="n">
        <f aca="false">F184-J184</f>
        <v>0</v>
      </c>
      <c r="M184" s="186"/>
    </row>
    <row r="185" customFormat="false" ht="12.75" hidden="true" customHeight="false" outlineLevel="0" collapsed="false">
      <c r="B185" s="192"/>
      <c r="C185" s="182" t="n">
        <v>313</v>
      </c>
      <c r="D185" s="183"/>
      <c r="E185" s="184"/>
      <c r="F185" s="185"/>
      <c r="G185" s="184"/>
      <c r="H185" s="198"/>
      <c r="I185" s="198"/>
      <c r="J185" s="185" t="n">
        <f aca="false">G185+H185+I185</f>
        <v>0</v>
      </c>
      <c r="K185" s="185" t="n">
        <f aca="false">E185-J185</f>
        <v>0</v>
      </c>
      <c r="L185" s="185" t="n">
        <f aca="false">F185-J185</f>
        <v>0</v>
      </c>
      <c r="M185" s="186"/>
    </row>
    <row r="186" customFormat="false" ht="12.75" hidden="true" customHeight="false" outlineLevel="0" collapsed="false">
      <c r="B186" s="192"/>
      <c r="C186" s="182" t="n">
        <v>314</v>
      </c>
      <c r="D186" s="183"/>
      <c r="E186" s="184"/>
      <c r="F186" s="185"/>
      <c r="G186" s="184"/>
      <c r="H186" s="198"/>
      <c r="I186" s="198"/>
      <c r="J186" s="185" t="n">
        <f aca="false">G186+H186+I186</f>
        <v>0</v>
      </c>
      <c r="K186" s="185" t="n">
        <f aca="false">E186-J186</f>
        <v>0</v>
      </c>
      <c r="L186" s="185" t="n">
        <f aca="false">F186-J186</f>
        <v>0</v>
      </c>
      <c r="M186" s="186"/>
    </row>
    <row r="187" customFormat="false" ht="12.75" hidden="true" customHeight="false" outlineLevel="0" collapsed="false">
      <c r="B187" s="192"/>
      <c r="C187" s="182" t="n">
        <v>315</v>
      </c>
      <c r="D187" s="183"/>
      <c r="E187" s="184"/>
      <c r="F187" s="185"/>
      <c r="G187" s="184"/>
      <c r="H187" s="198"/>
      <c r="I187" s="198"/>
      <c r="J187" s="185" t="n">
        <f aca="false">G187+H187+I187</f>
        <v>0</v>
      </c>
      <c r="K187" s="185" t="n">
        <f aca="false">E187-J187</f>
        <v>0</v>
      </c>
      <c r="L187" s="185" t="n">
        <f aca="false">F187-J187</f>
        <v>0</v>
      </c>
      <c r="M187" s="186"/>
    </row>
    <row r="188" customFormat="false" ht="12.75" hidden="true" customHeight="false" outlineLevel="0" collapsed="false">
      <c r="B188" s="192"/>
      <c r="C188" s="182" t="n">
        <v>316</v>
      </c>
      <c r="D188" s="183"/>
      <c r="E188" s="184"/>
      <c r="F188" s="185"/>
      <c r="G188" s="184"/>
      <c r="H188" s="198"/>
      <c r="I188" s="198"/>
      <c r="J188" s="185" t="n">
        <f aca="false">G188+H188+I188</f>
        <v>0</v>
      </c>
      <c r="K188" s="185" t="n">
        <f aca="false">E188-J188</f>
        <v>0</v>
      </c>
      <c r="L188" s="185" t="n">
        <f aca="false">F188-J188</f>
        <v>0</v>
      </c>
      <c r="M188" s="186"/>
    </row>
    <row r="189" customFormat="false" ht="12.75" hidden="true" customHeight="false" outlineLevel="0" collapsed="false">
      <c r="B189" s="192"/>
      <c r="C189" s="182" t="n">
        <v>317</v>
      </c>
      <c r="D189" s="183"/>
      <c r="E189" s="184"/>
      <c r="F189" s="185"/>
      <c r="G189" s="184"/>
      <c r="H189" s="198"/>
      <c r="I189" s="198"/>
      <c r="J189" s="185" t="n">
        <f aca="false">G189+H189+I189</f>
        <v>0</v>
      </c>
      <c r="K189" s="185" t="n">
        <f aca="false">E189-J189</f>
        <v>0</v>
      </c>
      <c r="L189" s="185" t="n">
        <f aca="false">F189-J189</f>
        <v>0</v>
      </c>
      <c r="M189" s="186"/>
    </row>
    <row r="190" customFormat="false" ht="12.75" hidden="true" customHeight="false" outlineLevel="0" collapsed="false">
      <c r="B190" s="199"/>
      <c r="C190" s="182" t="n">
        <v>318</v>
      </c>
      <c r="D190" s="183"/>
      <c r="E190" s="184"/>
      <c r="F190" s="185"/>
      <c r="G190" s="184"/>
      <c r="H190" s="198"/>
      <c r="I190" s="198"/>
      <c r="J190" s="185"/>
      <c r="K190" s="185"/>
      <c r="L190" s="185"/>
      <c r="M190" s="186"/>
    </row>
    <row r="191" customFormat="false" ht="12.75" hidden="true" customHeight="false" outlineLevel="0" collapsed="false">
      <c r="B191" s="199"/>
      <c r="C191" s="182" t="n">
        <v>319</v>
      </c>
      <c r="D191" s="183"/>
      <c r="E191" s="184"/>
      <c r="F191" s="185"/>
      <c r="G191" s="184"/>
      <c r="H191" s="198"/>
      <c r="I191" s="198"/>
      <c r="J191" s="185"/>
      <c r="K191" s="185"/>
      <c r="L191" s="185"/>
      <c r="M191" s="186"/>
    </row>
    <row r="192" customFormat="false" ht="12.75" hidden="true" customHeight="false" outlineLevel="0" collapsed="false">
      <c r="B192" s="199"/>
      <c r="C192" s="182" t="n">
        <v>320</v>
      </c>
      <c r="D192" s="200"/>
      <c r="E192" s="184"/>
      <c r="F192" s="185"/>
      <c r="G192" s="184"/>
      <c r="H192" s="198"/>
      <c r="I192" s="198"/>
      <c r="J192" s="185"/>
      <c r="K192" s="185"/>
      <c r="L192" s="185"/>
      <c r="M192" s="186"/>
    </row>
    <row r="193" customFormat="false" ht="12.75" hidden="true" customHeight="false" outlineLevel="0" collapsed="false">
      <c r="B193" s="199"/>
      <c r="C193" s="182" t="n">
        <v>321</v>
      </c>
      <c r="D193" s="200"/>
      <c r="E193" s="184"/>
      <c r="F193" s="185"/>
      <c r="G193" s="184"/>
      <c r="H193" s="198"/>
      <c r="I193" s="198"/>
      <c r="J193" s="185"/>
      <c r="K193" s="185"/>
      <c r="L193" s="185"/>
      <c r="M193" s="186"/>
    </row>
    <row r="194" customFormat="false" ht="12.75" hidden="true" customHeight="false" outlineLevel="0" collapsed="false">
      <c r="B194" s="199"/>
      <c r="C194" s="182" t="n">
        <v>322</v>
      </c>
      <c r="D194" s="200"/>
      <c r="E194" s="184"/>
      <c r="F194" s="185"/>
      <c r="G194" s="184"/>
      <c r="H194" s="198"/>
      <c r="I194" s="198"/>
      <c r="J194" s="185"/>
      <c r="K194" s="185"/>
      <c r="L194" s="185"/>
      <c r="M194" s="186"/>
    </row>
    <row r="195" customFormat="false" ht="12.75" hidden="true" customHeight="false" outlineLevel="0" collapsed="false">
      <c r="B195" s="199"/>
      <c r="C195" s="182" t="n">
        <v>323</v>
      </c>
      <c r="D195" s="200"/>
      <c r="E195" s="184"/>
      <c r="F195" s="185"/>
      <c r="G195" s="184"/>
      <c r="H195" s="198"/>
      <c r="I195" s="198"/>
      <c r="J195" s="185"/>
      <c r="K195" s="185"/>
      <c r="L195" s="185"/>
      <c r="M195" s="186"/>
    </row>
    <row r="196" customFormat="false" ht="12.75" hidden="true" customHeight="false" outlineLevel="0" collapsed="false">
      <c r="B196" s="199"/>
      <c r="C196" s="182" t="n">
        <v>324</v>
      </c>
      <c r="D196" s="200"/>
      <c r="E196" s="184"/>
      <c r="F196" s="185"/>
      <c r="G196" s="184"/>
      <c r="H196" s="198"/>
      <c r="I196" s="198"/>
      <c r="J196" s="185"/>
      <c r="K196" s="185"/>
      <c r="L196" s="185"/>
      <c r="M196" s="186"/>
    </row>
    <row r="197" customFormat="false" ht="12.75" hidden="true" customHeight="false" outlineLevel="0" collapsed="false">
      <c r="B197" s="199"/>
      <c r="C197" s="182" t="n">
        <v>325</v>
      </c>
      <c r="D197" s="200"/>
      <c r="E197" s="184"/>
      <c r="F197" s="185"/>
      <c r="G197" s="184"/>
      <c r="H197" s="198"/>
      <c r="I197" s="198"/>
      <c r="J197" s="185"/>
      <c r="K197" s="185"/>
      <c r="L197" s="185"/>
      <c r="M197" s="186"/>
    </row>
    <row r="198" customFormat="false" ht="13.5" hidden="true" customHeight="true" outlineLevel="0" collapsed="false">
      <c r="B198" s="199"/>
      <c r="C198" s="182" t="n">
        <v>326</v>
      </c>
      <c r="D198" s="200"/>
      <c r="E198" s="184"/>
      <c r="F198" s="185"/>
      <c r="G198" s="184"/>
      <c r="H198" s="198"/>
      <c r="I198" s="198"/>
      <c r="J198" s="185"/>
      <c r="K198" s="185"/>
      <c r="L198" s="185"/>
      <c r="M198" s="186"/>
    </row>
    <row r="199" s="174" customFormat="true" ht="13.5" hidden="false" customHeight="true" outlineLevel="0" collapsed="false">
      <c r="B199" s="201" t="s">
        <v>807</v>
      </c>
      <c r="C199" s="202"/>
      <c r="D199" s="203"/>
      <c r="E199" s="204"/>
      <c r="F199" s="205"/>
      <c r="G199" s="204" t="n">
        <f aca="false">'Исполнение бюджета (Доходы)'!F16-'Исполнение бюджета (Расходы)'!G5</f>
        <v>-5425519.64</v>
      </c>
      <c r="H199" s="205" t="n">
        <f aca="false">'Исполнение бюджета (Доходы)'!G16-'Исполнение бюджета (Расходы)'!H5</f>
        <v>0</v>
      </c>
      <c r="I199" s="205" t="n">
        <f aca="false">'Исполнение бюджета (Доходы)'!H16-'Исполнение бюджета (Расходы)'!I5</f>
        <v>0</v>
      </c>
      <c r="J199" s="205" t="n">
        <f aca="false">G199+H199+I199</f>
        <v>-5425519.64</v>
      </c>
      <c r="K199" s="205" t="n">
        <f aca="false">E199-J199</f>
        <v>5425519.64</v>
      </c>
      <c r="L199" s="205" t="n">
        <f aca="false">F199-J199</f>
        <v>5425519.64</v>
      </c>
    </row>
    <row r="200" customFormat="false" ht="12.75" hidden="true" customHeight="false" outlineLevel="0" collapsed="false">
      <c r="E200" s="206"/>
      <c r="F200" s="198"/>
      <c r="G200" s="206"/>
    </row>
    <row r="201" customFormat="false" ht="12.75" hidden="true" customHeight="false" outlineLevel="0" collapsed="false">
      <c r="E201" s="206"/>
      <c r="F201" s="198"/>
      <c r="G201" s="206"/>
    </row>
    <row r="202" customFormat="false" ht="12.75" hidden="true" customHeight="false" outlineLevel="0" collapsed="false">
      <c r="E202" s="206"/>
      <c r="F202" s="198"/>
      <c r="G202" s="206"/>
    </row>
    <row r="203" customFormat="false" ht="12.75" hidden="true" customHeight="false" outlineLevel="0" collapsed="false">
      <c r="E203" s="206"/>
      <c r="F203" s="198"/>
      <c r="G203" s="206"/>
    </row>
  </sheetData>
  <autoFilter ref="B2:L199"/>
  <mergeCells count="8">
    <mergeCell ref="A1:K1"/>
    <mergeCell ref="B2:B3"/>
    <mergeCell ref="C2:C3"/>
    <mergeCell ref="D2:D3"/>
    <mergeCell ref="E2:E3"/>
    <mergeCell ref="F2:F3"/>
    <mergeCell ref="G2:J2"/>
    <mergeCell ref="K2:L2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59:43Z</dcterms:created>
  <dc:creator>Зимин Алексей</dc:creator>
  <dc:description/>
  <dc:language>en-US</dc:language>
  <cp:lastModifiedBy>WORKST027</cp:lastModifiedBy>
  <cp:lastPrinted>2013-06-24T08:20:05Z</cp:lastPrinted>
  <dcterms:modified xsi:type="dcterms:W3CDTF">2013-07-02T09:47:04Z</dcterms:modified>
  <cp:revision>0</cp:revision>
  <dc:subject/>
  <dc:title/>
</cp:coreProperties>
</file>